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Instructions" sheetId="1" state="visible" r:id="rId2"/>
    <sheet name="Input_Output 15 Yr Projection" sheetId="2" state="visible" r:id="rId3"/>
    <sheet name="Input_Output 20 Yr Projection" sheetId="3" state="visible" r:id="rId4"/>
    <sheet name="Annual RLF" sheetId="4" state="hidden" r:id="rId5"/>
    <sheet name="Analysis 15 Yr Projection" sheetId="5" state="visible" r:id="rId6"/>
    <sheet name="Analysis 20 Yr Projection" sheetId="6" state="visible" r:id="rId7"/>
  </sheets>
  <externalReferences>
    <externalReference r:id="rId8"/>
  </externalReferences>
  <definedNames>
    <definedName function="false" hidden="false" localSheetId="4" name="_xlnm.Print_Titles" vbProcedure="false">'Analysis 15 Yr Projection'!$1:$4</definedName>
    <definedName function="false" hidden="false" localSheetId="5" name="_xlnm.Print_Titles" vbProcedure="false">'Analysis 20 Yr Projection'!$1:$4</definedName>
    <definedName function="false" hidden="false" localSheetId="3" name="_xlnm.Print_Area" vbProcedure="false">'Annual RLF'!$A$55:$L$69</definedName>
    <definedName function="false" hidden="false" localSheetId="1" name="_xlnm.Print_Titles" vbProcedure="false">'Input_Output 15 Yr Projection'!$1:$1</definedName>
    <definedName function="false" hidden="false" localSheetId="2" name="_xlnm.Print_Titles" vbProcedure="false">'Input_Output 20 Yr Projection'!$1:$1</definedName>
    <definedName function="false" hidden="false" localSheetId="0" name="_xlnm.Print_Area" vbProcedure="false">Instructions!$A$1:$K$63</definedName>
    <definedName function="false" hidden="false" name="AnalysisTable" vbProcedure="false">'Analysis 20 Yr Projection'!$B$3:$Q$88</definedName>
    <definedName function="false" hidden="false" localSheetId="1" name="Excel_BuiltIn__FilterDatabase" vbProcedure="false">'Input_Output 15 Yr Projection'!$B$22:$C$32</definedName>
    <definedName function="false" hidden="false" localSheetId="2" name="Excel_BuiltIn__FilterDatabase" vbProcedure="false">'Input_Output 20 Yr Projection'!$B$22:$C$31</definedName>
    <definedName function="false" hidden="false" localSheetId="3" name="Excel_BuiltIn_Print_Titles" vbProcedure="false">#REF!</definedName>
    <definedName function="false" hidden="false" localSheetId="4" name="AnalysisTable" vbProcedure="false">'Analysis 15 Yr Projection'!$B$3:$Q$8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MIS:
</t>
        </r>
        <r>
          <rPr>
            <sz val="8"/>
            <color rgb="FF000000"/>
            <rFont val="Tahoma"/>
            <family val="2"/>
          </rPr>
          <t xml:space="preserve">Divided by (10 years * 12 months)  -- to calculate participation on a per month basis, for completion of one "compliance cycle"</t>
        </r>
      </text>
      <mc:AlternateContent>
        <mc:Choice Requires="v2">
          <commentPr autoFill="true" autoScale="false" colHidden="false" locked="false" rowHidden="false" textHAlign="justify" textVAlign="top">
            <anchor moveWithCells="false" sizeWithCells="false">
              <xdr:from>
                <xdr:col>1</xdr:col>
                <xdr:colOff>20</xdr:colOff>
                <xdr:row>28</xdr:row>
                <xdr:rowOff>9</xdr:rowOff>
              </xdr:from>
              <xdr:to>
                <xdr:col>2</xdr:col>
                <xdr:colOff>41</xdr:colOff>
                <xdr:row>32</xdr:row>
                <xdr:rowOff>11</xdr:rowOff>
              </xdr:to>
            </anchor>
          </commentPr>
        </mc:Choice>
        <mc:Fallback/>
      </mc:AlternateContent>
    </comment>
    <comment ref="A40" authorId="0">
      <text>
        <r>
          <rPr>
            <b val="true"/>
            <sz val="8"/>
            <color rgb="FF000000"/>
            <rFont val="Tahoma"/>
            <family val="2"/>
          </rPr>
          <t xml:space="preserve">MIS:
</t>
        </r>
        <r>
          <rPr>
            <sz val="8"/>
            <color rgb="FF000000"/>
            <rFont val="Tahoma"/>
            <family val="2"/>
          </rPr>
          <t xml:space="preserve">Presents snapshot cost at Month 1, Month 13, Month 25, etc.</t>
        </r>
      </text>
      <mc:AlternateContent>
        <mc:Choice Requires="v2">
          <commentPr autoFill="true" autoScale="false" colHidden="false" locked="false" rowHidden="false" textHAlign="justify" textVAlign="top">
            <anchor moveWithCells="false" sizeWithCells="false">
              <xdr:from>
                <xdr:col>1</xdr:col>
                <xdr:colOff>19</xdr:colOff>
                <xdr:row>38</xdr:row>
                <xdr:rowOff>8</xdr:rowOff>
              </xdr:from>
              <xdr:to>
                <xdr:col>2</xdr:col>
                <xdr:colOff>41</xdr:colOff>
                <xdr:row>42</xdr:row>
                <xdr:rowOff>16</xdr:rowOff>
              </xdr:to>
            </anchor>
          </commentPr>
        </mc:Choice>
        <mc:Fallback/>
      </mc:AlternateContent>
    </comment>
    <comment ref="A45" authorId="0">
      <text>
        <r>
          <rPr>
            <b val="true"/>
            <sz val="8"/>
            <color rgb="FF000000"/>
            <rFont val="Tahoma"/>
            <family val="2"/>
          </rPr>
          <t xml:space="preserve">MIS:
</t>
        </r>
        <r>
          <rPr>
            <sz val="8"/>
            <color rgb="FF000000"/>
            <rFont val="Tahoma"/>
            <family val="2"/>
          </rPr>
          <t xml:space="preserve">Presents snapshot cost at Month 1, Month 13, Month 25, etc.</t>
        </r>
      </text>
      <mc:AlternateContent>
        <mc:Choice Requires="v2">
          <commentPr autoFill="true" autoScale="false" colHidden="false" locked="false" rowHidden="false" textHAlign="justify" textVAlign="top">
            <anchor moveWithCells="false" sizeWithCells="false">
              <xdr:from>
                <xdr:col>1</xdr:col>
                <xdr:colOff>19</xdr:colOff>
                <xdr:row>43</xdr:row>
                <xdr:rowOff>8</xdr:rowOff>
              </xdr:from>
              <xdr:to>
                <xdr:col>2</xdr:col>
                <xdr:colOff>41</xdr:colOff>
                <xdr:row>47</xdr:row>
                <xdr:rowOff>16</xdr:rowOff>
              </xdr:to>
            </anchor>
          </commentPr>
        </mc:Choice>
        <mc:Fallback/>
      </mc:AlternateContent>
    </comment>
    <comment ref="A50" authorId="0">
      <text>
        <r>
          <rPr>
            <b val="true"/>
            <sz val="8"/>
            <color rgb="FF000000"/>
            <rFont val="Tahoma"/>
            <family val="2"/>
          </rPr>
          <t xml:space="preserve">MIS:
</t>
        </r>
        <r>
          <rPr>
            <sz val="8"/>
            <color rgb="FF000000"/>
            <rFont val="Tahoma"/>
            <family val="2"/>
          </rPr>
          <t xml:space="preserve">Presents snapshot cost at Month 1, Month 13, Month 25, etc.</t>
        </r>
      </text>
      <mc:AlternateContent>
        <mc:Choice Requires="v2">
          <commentPr autoFill="true" autoScale="false" colHidden="false" locked="false" rowHidden="false" textHAlign="justify" textVAlign="top">
            <anchor moveWithCells="false" sizeWithCells="false">
              <xdr:from>
                <xdr:col>1</xdr:col>
                <xdr:colOff>19</xdr:colOff>
                <xdr:row>48</xdr:row>
                <xdr:rowOff>8</xdr:rowOff>
              </xdr:from>
              <xdr:to>
                <xdr:col>2</xdr:col>
                <xdr:colOff>41</xdr:colOff>
                <xdr:row>52</xdr:row>
                <xdr:rowOff>16</xdr:rowOff>
              </xdr:to>
            </anchor>
          </commentPr>
        </mc:Choice>
        <mc:Fallback/>
      </mc:AlternateContent>
    </comment>
    <comment ref="A60" authorId="0">
      <text>
        <r>
          <rPr>
            <b val="true"/>
            <sz val="8"/>
            <color rgb="FF000000"/>
            <rFont val="Tahoma"/>
            <family val="2"/>
          </rPr>
          <t xml:space="preserve">MIS:
</t>
        </r>
        <r>
          <rPr>
            <sz val="8"/>
            <color rgb="FF000000"/>
            <rFont val="Tahoma"/>
            <family val="2"/>
          </rPr>
          <t xml:space="preserve">Assumed as 0 for now</t>
        </r>
      </text>
      <mc:AlternateContent>
        <mc:Choice Requires="v2">
          <commentPr autoFill="true" autoScale="false" colHidden="false" locked="false" rowHidden="false" textHAlign="justify" textVAlign="top">
            <anchor moveWithCells="false" sizeWithCells="false">
              <xdr:from>
                <xdr:col>1</xdr:col>
                <xdr:colOff>19</xdr:colOff>
                <xdr:row>58</xdr:row>
                <xdr:rowOff>8</xdr:rowOff>
              </xdr:from>
              <xdr:to>
                <xdr:col>2</xdr:col>
                <xdr:colOff>27</xdr:colOff>
                <xdr:row>62</xdr:row>
                <xdr:rowOff>12</xdr:rowOff>
              </xdr:to>
            </anchor>
          </commentPr>
        </mc:Choice>
        <mc:Fallback/>
      </mc:AlternateContent>
    </comment>
    <comment ref="A61" authorId="0">
      <text>
        <r>
          <rPr>
            <b val="true"/>
            <sz val="8"/>
            <color rgb="FF000000"/>
            <rFont val="Tahoma"/>
            <family val="2"/>
          </rPr>
          <t xml:space="preserve">MIS:
</t>
        </r>
        <r>
          <rPr>
            <sz val="8"/>
            <color rgb="FF000000"/>
            <rFont val="Tahoma"/>
            <family val="2"/>
          </rPr>
          <t xml:space="preserve">Assumed as 0 for now</t>
        </r>
      </text>
      <mc:AlternateContent>
        <mc:Choice Requires="v2">
          <commentPr autoFill="true" autoScale="false" colHidden="false" locked="false" rowHidden="false" textHAlign="justify" textVAlign="top">
            <anchor moveWithCells="false" sizeWithCells="false">
              <xdr:from>
                <xdr:col>1</xdr:col>
                <xdr:colOff>19</xdr:colOff>
                <xdr:row>59</xdr:row>
                <xdr:rowOff>8</xdr:rowOff>
              </xdr:from>
              <xdr:to>
                <xdr:col>2</xdr:col>
                <xdr:colOff>27</xdr:colOff>
                <xdr:row>62</xdr:row>
                <xdr:rowOff>17</xdr:rowOff>
              </xdr:to>
            </anchor>
          </commentPr>
        </mc:Choice>
        <mc:Fallback/>
      </mc:AlternateContent>
    </comment>
  </commentList>
</comments>
</file>

<file path=xl/sharedStrings.xml><?xml version="1.0" encoding="utf-8"?>
<sst xmlns="http://schemas.openxmlformats.org/spreadsheetml/2006/main" count="645" uniqueCount="218">
  <si>
    <t xml:space="preserve">Energy Aligned Clause Language Model</t>
  </si>
  <si>
    <t xml:space="preserve">Description</t>
  </si>
  <si>
    <r>
      <rPr>
        <sz val="10"/>
        <rFont val="Arial"/>
        <family val="0"/>
      </rPr>
      <t xml:space="preserve">The </t>
    </r>
    <r>
      <rPr>
        <b val="true"/>
        <sz val="10"/>
        <rFont val="Arial"/>
        <family val="2"/>
      </rPr>
      <t xml:space="preserve">Energy Aligned Clause Language Model</t>
    </r>
    <r>
      <rPr>
        <sz val="10"/>
        <rFont val="Arial"/>
        <family val="0"/>
      </rPr>
      <t xml:space="preserve"> is a financial calculator that shows how energy efficiency</t>
    </r>
  </si>
  <si>
    <t xml:space="preserve">dollars will flow in high, low, and expected retrofit performance scenarios based on key input variables. The</t>
  </si>
  <si>
    <t xml:space="preserve">aim of the model is to illustrate potential scenarios and effects of implementing a performance buffer.*</t>
  </si>
  <si>
    <t xml:space="preserve">Organization of the Model</t>
  </si>
  <si>
    <r>
      <rPr>
        <sz val="10"/>
        <rFont val="Arial"/>
        <family val="0"/>
      </rPr>
      <t xml:space="preserve">The </t>
    </r>
    <r>
      <rPr>
        <b val="true"/>
        <sz val="10"/>
        <rFont val="Arial"/>
        <family val="2"/>
      </rPr>
      <t xml:space="preserve">"Input_Output 15 Yr Projection" tab</t>
    </r>
    <r>
      <rPr>
        <sz val="10"/>
        <rFont val="Arial"/>
        <family val="0"/>
      </rPr>
      <t xml:space="preserve"> provides a 15 year overview for a 10 year lease.  </t>
    </r>
  </si>
  <si>
    <r>
      <rPr>
        <sz val="10"/>
        <rFont val="Arial"/>
        <family val="0"/>
      </rPr>
      <t xml:space="preserve">The </t>
    </r>
    <r>
      <rPr>
        <b val="true"/>
        <sz val="10"/>
        <rFont val="Arial"/>
        <family val="2"/>
      </rPr>
      <t xml:space="preserve">"Input_Output 20 Yr Projection" tab</t>
    </r>
    <r>
      <rPr>
        <sz val="10"/>
        <rFont val="Arial"/>
        <family val="0"/>
      </rPr>
      <t xml:space="preserve"> provides a 20 year overview for a 15 year lease.</t>
    </r>
  </si>
  <si>
    <r>
      <rPr>
        <sz val="10"/>
        <rFont val="Arial"/>
        <family val="0"/>
      </rPr>
      <t xml:space="preserve">The </t>
    </r>
    <r>
      <rPr>
        <b val="true"/>
        <sz val="10"/>
        <rFont val="Arial"/>
        <family val="2"/>
      </rPr>
      <t xml:space="preserve">"Analysis 15 Yr Projection" tab</t>
    </r>
    <r>
      <rPr>
        <sz val="10"/>
        <rFont val="Arial"/>
        <family val="0"/>
      </rPr>
      <t xml:space="preserve"> provides calculation data for the 15 year overview/10 year lease.</t>
    </r>
  </si>
  <si>
    <r>
      <rPr>
        <sz val="10"/>
        <rFont val="Arial"/>
        <family val="0"/>
      </rPr>
      <t xml:space="preserve">The </t>
    </r>
    <r>
      <rPr>
        <b val="true"/>
        <sz val="10"/>
        <rFont val="Arial"/>
        <family val="2"/>
      </rPr>
      <t xml:space="preserve">"Analysis 20 Yr Projection"</t>
    </r>
    <r>
      <rPr>
        <sz val="10"/>
        <rFont val="Arial"/>
        <family val="0"/>
      </rPr>
      <t xml:space="preserve"> </t>
    </r>
    <r>
      <rPr>
        <b val="true"/>
        <sz val="10"/>
        <rFont val="Arial"/>
        <family val="2"/>
      </rPr>
      <t xml:space="preserve">tab</t>
    </r>
    <r>
      <rPr>
        <sz val="10"/>
        <rFont val="Arial"/>
        <family val="0"/>
      </rPr>
      <t xml:space="preserve"> provides calculation data for the 20 year overview/15 year lease.</t>
    </r>
  </si>
  <si>
    <t xml:space="preserve">Features of the Model</t>
  </si>
  <si>
    <t xml:space="preserve">The model includes an Inputs &amp; Assumptions table, which generates three kinds of charts: Energy</t>
  </si>
  <si>
    <t xml:space="preserve">Savings Allocation, Energy Savings NPV, and Cost to Tenant Per Square Foot.</t>
  </si>
  <si>
    <r>
      <rPr>
        <sz val="10"/>
        <rFont val="Arial"/>
        <family val="0"/>
      </rPr>
      <t xml:space="preserve">The </t>
    </r>
    <r>
      <rPr>
        <b val="true"/>
        <sz val="10"/>
        <rFont val="Arial"/>
        <family val="2"/>
      </rPr>
      <t xml:space="preserve">Inputs &amp; Assumptions table</t>
    </r>
    <r>
      <rPr>
        <sz val="10"/>
        <rFont val="Arial"/>
        <family val="0"/>
      </rPr>
      <t xml:space="preserve"> is where all known variables are added into the model in order to</t>
    </r>
  </si>
  <si>
    <t xml:space="preserve">generate energy savings predictions under different performance scenarios.** For notes on each</t>
  </si>
  <si>
    <t xml:space="preserve">variable, see "Input_Output 15 Yr Projection" and "Input_Output 20 Yr Projection" tabs.</t>
  </si>
  <si>
    <r>
      <rPr>
        <sz val="10"/>
        <rFont val="Arial"/>
        <family val="0"/>
      </rPr>
      <t xml:space="preserve">The </t>
    </r>
    <r>
      <rPr>
        <b val="true"/>
        <sz val="10"/>
        <rFont val="Arial"/>
        <family val="2"/>
      </rPr>
      <t xml:space="preserve">Energy Savings Allocation (ESA)</t>
    </r>
    <r>
      <rPr>
        <sz val="10"/>
        <rFont val="Arial"/>
        <family val="0"/>
      </rPr>
      <t xml:space="preserve"> </t>
    </r>
    <r>
      <rPr>
        <b val="true"/>
        <sz val="10"/>
        <rFont val="Arial"/>
        <family val="2"/>
      </rPr>
      <t xml:space="preserve">chart</t>
    </r>
    <r>
      <rPr>
        <sz val="10"/>
        <rFont val="Arial"/>
        <family val="0"/>
      </rPr>
      <t xml:space="preserve"> is displayed in three different scenarios depending on</t>
    </r>
  </si>
  <si>
    <t xml:space="preserve">the performance of the retrofit equipment: Expected, Underperforming, and Overperforming. Each</t>
  </si>
  <si>
    <t xml:space="preserve">ESA graph provides details including: year of retrofit implementation within a 10 or 15 year lease,</t>
  </si>
  <si>
    <t xml:space="preserve">the tenant space's proportional share in retrofit cost, and the adjusted payback period in years. The</t>
  </si>
  <si>
    <t xml:space="preserve">total bar height shows annual energy savings after the retrofit has been installed. Gray sections indicate</t>
  </si>
  <si>
    <t xml:space="preserve">the tenant's annual payback to the owner of the retrofit costs. Orange sections indicate annual energy </t>
  </si>
  <si>
    <t xml:space="preserve">savings that flow back to the tenant. Blue sections indicate annual energy savings that flow back to the</t>
  </si>
  <si>
    <t xml:space="preserve">owner after the end of the lease.</t>
  </si>
  <si>
    <r>
      <rPr>
        <sz val="10"/>
        <rFont val="Arial"/>
        <family val="0"/>
      </rPr>
      <t xml:space="preserve">Corresponding to each ESA chart is an </t>
    </r>
    <r>
      <rPr>
        <b val="true"/>
        <sz val="10"/>
        <rFont val="Arial"/>
        <family val="2"/>
      </rPr>
      <t xml:space="preserve">Energy Savings NPV (ESN)</t>
    </r>
    <r>
      <rPr>
        <sz val="10"/>
        <rFont val="Arial"/>
        <family val="0"/>
      </rPr>
      <t xml:space="preserve"> </t>
    </r>
    <r>
      <rPr>
        <b val="true"/>
        <sz val="10"/>
        <rFont val="Arial"/>
        <family val="2"/>
      </rPr>
      <t xml:space="preserve">chart</t>
    </r>
    <r>
      <rPr>
        <sz val="10"/>
        <rFont val="Arial"/>
        <family val="0"/>
      </rPr>
      <t xml:space="preserve">, which is located below.</t>
    </r>
  </si>
  <si>
    <t xml:space="preserve">The ESN chart sums up the NPV to the owner and the tenant of the transaction.</t>
  </si>
  <si>
    <r>
      <rPr>
        <sz val="10"/>
        <rFont val="Arial"/>
        <family val="0"/>
      </rPr>
      <t xml:space="preserve">The </t>
    </r>
    <r>
      <rPr>
        <b val="true"/>
        <sz val="10"/>
        <rFont val="Arial"/>
        <family val="2"/>
      </rPr>
      <t xml:space="preserve">Cost to Tenant Per Square Foot (CTPSF)</t>
    </r>
    <r>
      <rPr>
        <sz val="10"/>
        <rFont val="Arial"/>
        <family val="0"/>
      </rPr>
      <t xml:space="preserve"> </t>
    </r>
    <r>
      <rPr>
        <b val="true"/>
        <sz val="10"/>
        <rFont val="Arial"/>
        <family val="2"/>
      </rPr>
      <t xml:space="preserve">chart</t>
    </r>
    <r>
      <rPr>
        <sz val="10"/>
        <rFont val="Arial"/>
        <family val="0"/>
      </rPr>
      <t xml:space="preserve"> is directly generated from inputs and compares</t>
    </r>
  </si>
  <si>
    <t xml:space="preserve">various costs per square foot to the tenant across factors including: Lease Rent, Energy and non-Energy</t>
  </si>
  <si>
    <t xml:space="preserve">Operational Expenses in the Base Year, Tenant's Annual Proportional Share of Retrofit Costs, and</t>
  </si>
  <si>
    <t xml:space="preserve">Downside Energy Savings Uncertainty. This chart illustrates the small cost of retrofits relative to other</t>
  </si>
  <si>
    <t xml:space="preserve">tenant expenses and shows that the downside uncertainty in the savings is minimal.</t>
  </si>
  <si>
    <t xml:space="preserve">Directions</t>
  </si>
  <si>
    <t xml:space="preserve">1. Determine if the lease is 10 or 15 years and choose the corresponding worksheet to input data.</t>
  </si>
  <si>
    <t xml:space="preserve">2. Input all available data in the yellow boxes corresponding to each variable in the Inputs &amp; Assumptions</t>
  </si>
  <si>
    <t xml:space="preserve">table. </t>
  </si>
  <si>
    <t xml:space="preserve">3. View generated energy savings calculations in different performance scenarios.</t>
  </si>
  <si>
    <t xml:space="preserve">4. Change inputs to model various energy savings outcomes.</t>
  </si>
  <si>
    <t xml:space="preserve">Notes</t>
  </si>
  <si>
    <t xml:space="preserve">*One limitation of the model is the length of duration projected in both 10 and 15 year leases. Because</t>
  </si>
  <si>
    <t xml:space="preserve">the model stops at 15 and 20 year horizons, it cannot show the full benefits to the owner for long-pay back </t>
  </si>
  <si>
    <t xml:space="preserve">retrofit projects that occur late in the lease.</t>
  </si>
  <si>
    <t xml:space="preserve">**Cells used for calculation steps are hidden in the "Inputs &amp; Assumptions" table for simplicity of viewing.</t>
  </si>
  <si>
    <t xml:space="preserve">ENERGY ALIGNED CLAUSE MODEL</t>
  </si>
  <si>
    <t xml:space="preserve">15 YEAR PROJECTION</t>
  </si>
  <si>
    <t xml:space="preserve">INPUTS &amp; ASSUMPTIONS</t>
  </si>
  <si>
    <t xml:space="preserve">NOTES</t>
  </si>
  <si>
    <t xml:space="preserve">Unless otherwise indicated, starting assumptions come from working group feedback.</t>
  </si>
  <si>
    <t xml:space="preserve">Tenant lease info</t>
  </si>
  <si>
    <t xml:space="preserve">Gross square footage</t>
  </si>
  <si>
    <t xml:space="preserve">Input gross rental square footage - use square footage number upon which OpEx pass through will be based</t>
  </si>
  <si>
    <t xml:space="preserve">Lease term (yrs)</t>
  </si>
  <si>
    <t xml:space="preserve">Based on working group feedback, 10  yr leases are common in industry - for simplicity, model assumes 10 year lease</t>
  </si>
  <si>
    <t xml:space="preserve">Lease rent psf</t>
  </si>
  <si>
    <t xml:space="preserve">Input Annual Base Rent from lease, per square foot</t>
  </si>
  <si>
    <t xml:space="preserve">OpEx base year psf</t>
  </si>
  <si>
    <t xml:space="preserve">OpEx base year - non energy</t>
  </si>
  <si>
    <t xml:space="preserve">Input OpEx base year - for all building common area operating expenses except for energy, per square foot</t>
  </si>
  <si>
    <t xml:space="preserve">OpEx base year - energy</t>
  </si>
  <si>
    <t xml:space="preserve">Input OpEx base year - for building common area energy expenses, per square foot</t>
  </si>
  <si>
    <t xml:space="preserve">OpEx projected escalation % - non energy</t>
  </si>
  <si>
    <t xml:space="preserve">Input assumption for annual escalation of non-energy building common area operating expenses</t>
  </si>
  <si>
    <t xml:space="preserve">OpEx projected escalation % - energy</t>
  </si>
  <si>
    <t xml:space="preserve">Input assumption for annual escalation of building common area energy expenses</t>
  </si>
  <si>
    <t xml:space="preserve">EE measures</t>
  </si>
  <si>
    <t xml:space="preserve">Lease year during which EE measures are implemented</t>
  </si>
  <si>
    <t xml:space="preserve">Input the lease year during which energy conservation measures are completed</t>
  </si>
  <si>
    <t xml:space="preserve">First Comparison Year after implementation</t>
  </si>
  <si>
    <t xml:space="preserve">For sake of simplicity, energy savings and CapEx pass-through are modeled to commence in the year following implementation.  Stub year is disregarded.</t>
  </si>
  <si>
    <t xml:space="preserve">OpEx psf (energy) when measures are implemented</t>
  </si>
  <si>
    <t xml:space="preserve">base energy cost at comparison year, prior to implementation of measures</t>
  </si>
  <si>
    <t xml:space="preserve">Retrofit cost psf</t>
  </si>
  <si>
    <t xml:space="preserve">Input cost of retrofit, psf</t>
  </si>
  <si>
    <t xml:space="preserve">Retrofit cost (tenant space's proportionate share)</t>
  </si>
  <si>
    <t xml:space="preserve">= Retrofit psf * gross sq footage</t>
  </si>
  <si>
    <t xml:space="preserve">Annual energy savings psf</t>
  </si>
  <si>
    <t xml:space="preserve">Predicted energy savings (%, bundled)</t>
  </si>
  <si>
    <t xml:space="preserve">Input predicted energy savings assumption</t>
  </si>
  <si>
    <t xml:space="preserve">Predicted energy savings psf (in dollars)</t>
  </si>
  <si>
    <t xml:space="preserve">Predicted simple payback period (yrs, bundled)</t>
  </si>
  <si>
    <t xml:space="preserve">Calculated based on predicted energy savings, retrofit cost and OpEx (at time of implementation)</t>
  </si>
  <si>
    <t xml:space="preserve">Performance Buffer</t>
  </si>
  <si>
    <t xml:space="preserve">Input tenant's retrofit Performance Buffer, as negotiated per Energy Aligned Lease clause</t>
  </si>
  <si>
    <t xml:space="preserve">% of proj. savings passed through reflecting Performance Buffer</t>
  </si>
  <si>
    <t xml:space="preserve">Calculated = 100% minus Performance Buffer</t>
  </si>
  <si>
    <t xml:space="preserve">Adjusted Payback Period (reflecting Performance Buffer)</t>
  </si>
  <si>
    <t xml:space="preserve">= Payback period / tenant-negotiated discount rate (elongates amortization period to reflect variability in energy savings)</t>
  </si>
  <si>
    <t xml:space="preserve">Range of deviation from predicted energy savings</t>
  </si>
  <si>
    <t xml:space="preserve">Input range of deviation of actual energy savings from predicted savings, to establish under- &amp; over-performing model scenarios</t>
  </si>
  <si>
    <t xml:space="preserve">Savings in Under-Performing scenario</t>
  </si>
  <si>
    <t xml:space="preserve">= predicted energy savings minus (predicted energy savings * deviation of predicted from actual savings)</t>
  </si>
  <si>
    <t xml:space="preserve">Savings in Over-Performing scenario</t>
  </si>
  <si>
    <t xml:space="preserve">= predicted energy savings plus (predicted energy savings * deviation of predicted from actual savings)</t>
  </si>
  <si>
    <t xml:space="preserve">Other</t>
  </si>
  <si>
    <t xml:space="preserve">Discount rate (NPV)</t>
  </si>
  <si>
    <t xml:space="preserve">Annual % degradation of energy savings </t>
  </si>
  <si>
    <t xml:space="preserve">Fixed percentage by which energy savings degrade per year over the life of the projection - model assumes 1.00% annual degradation.</t>
  </si>
  <si>
    <t xml:space="preserve">KEY</t>
  </si>
  <si>
    <t xml:space="preserve">Input</t>
  </si>
  <si>
    <t xml:space="preserve">Fixed</t>
  </si>
  <si>
    <t xml:space="preserve">Calculated</t>
  </si>
  <si>
    <t xml:space="preserve">OUTPUT - NPV/GRAPHS</t>
  </si>
  <si>
    <t xml:space="preserve">EXPECTED SAVINGS</t>
  </si>
  <si>
    <t xml:space="preserve">LOWER THAN EXPECTED SAVINGS</t>
  </si>
  <si>
    <t xml:space="preserve">HIGHER THAN EXPECTED SAVINGS</t>
  </si>
  <si>
    <t xml:space="preserve">TENANT NPV</t>
  </si>
  <si>
    <t xml:space="preserve">OWNER NPV</t>
  </si>
  <si>
    <t xml:space="preserve">Lease Rent</t>
  </si>
  <si>
    <t xml:space="preserve">OpEx Base Year (Non Energy) Cost</t>
  </si>
  <si>
    <t xml:space="preserve">OpEx Base Year (Energy) Cost</t>
  </si>
  <si>
    <t xml:space="preserve">Predicted Energy Savings</t>
  </si>
  <si>
    <t xml:space="preserve">Uncertainty in Predicted Energy Savings</t>
  </si>
  <si>
    <t xml:space="preserve">Per sf</t>
  </si>
  <si>
    <t xml:space="preserve">As %</t>
  </si>
  <si>
    <t xml:space="preserve">Total Cost</t>
  </si>
  <si>
    <t xml:space="preserve">20 YEAR PROJECTION</t>
  </si>
  <si>
    <t xml:space="preserve">Based on working group feedback, 10 and 15 yr leases are most common in industry - for simplicity, model assumes a 15 year lease term.</t>
  </si>
  <si>
    <t xml:space="preserve">Lease year during which EE measures implemented</t>
  </si>
  <si>
    <t xml:space="preserve">OpEx psf (energy) when measures implemented</t>
  </si>
  <si>
    <t xml:space="preserve">Retrofit cost total (Tenant space's proportional share)</t>
  </si>
  <si>
    <t xml:space="preserve">= Predicted energy savings minus (predicted energy savings * deviation of predicted from actual savings)</t>
  </si>
  <si>
    <t xml:space="preserve">= Predicted energy savings plus (predicted energy savings * deviation of predicted from actual savings)</t>
  </si>
  <si>
    <t xml:space="preserve">Tenant's Annual Proportionate Share of Retrofit Cost</t>
  </si>
  <si>
    <t xml:space="preserve">Downside Energy Savings Uncertainty*</t>
  </si>
  <si>
    <t xml:space="preserve">REVOLVING ENERGY FUND</t>
  </si>
  <si>
    <t xml:space="preserve">Program participation</t>
  </si>
  <si>
    <t xml:space="preserve">PARTICIPATING SQ FOOTAGE - IN PILOT</t>
  </si>
  <si>
    <t xml:space="preserve">Resid sq footage </t>
  </si>
  <si>
    <t xml:space="preserve">Steps</t>
  </si>
  <si>
    <t xml:space="preserve">Comm sq footage </t>
  </si>
  <si>
    <t xml:space="preserve">Indus sq footage </t>
  </si>
  <si>
    <t xml:space="preserve">APPROX. PARTICIPATING # OF LOTS - IN PILOT</t>
  </si>
  <si>
    <t xml:space="preserve">Offsets</t>
  </si>
  <si>
    <t xml:space="preserve"># of resid lots</t>
  </si>
  <si>
    <t xml:space="preserve"># of comm lots</t>
  </si>
  <si>
    <t xml:space="preserve"># of indus lots</t>
  </si>
  <si>
    <t xml:space="preserve">Audit costs per lot</t>
  </si>
  <si>
    <t xml:space="preserve">Resid</t>
  </si>
  <si>
    <t xml:space="preserve">Comm</t>
  </si>
  <si>
    <t xml:space="preserve">Indus</t>
  </si>
  <si>
    <t xml:space="preserve">Retrofit costs per lot</t>
  </si>
  <si>
    <t xml:space="preserve">Total A&amp;R costs per lot</t>
  </si>
  <si>
    <t xml:space="preserve">RLF </t>
  </si>
  <si>
    <t xml:space="preserve">Total A&amp;R costs - resid</t>
  </si>
  <si>
    <t xml:space="preserve">Total A&amp;R costs - comm</t>
  </si>
  <si>
    <t xml:space="preserve">Total A&amp;R costs - indus</t>
  </si>
  <si>
    <t xml:space="preserve">Less: Upfront payment from building owners</t>
  </si>
  <si>
    <t xml:space="preserve">Less: Local lender financing contribution</t>
  </si>
  <si>
    <t xml:space="preserve">Total loan amount financed through REF</t>
  </si>
  <si>
    <t xml:space="preserve">Loan fund amount (BOP)</t>
  </si>
  <si>
    <t xml:space="preserve">New financing</t>
  </si>
  <si>
    <t xml:space="preserve">Less: amortization of financing</t>
  </si>
  <si>
    <t xml:space="preserve">Plus: relending of loan</t>
  </si>
  <si>
    <t xml:space="preserve">Less: defaults on financing</t>
  </si>
  <si>
    <t xml:space="preserve">Loan fund amount (EOP)</t>
  </si>
  <si>
    <t xml:space="preserve">AMORTIZATION (SIMPLE PAYBACK PERIOD)</t>
  </si>
  <si>
    <t xml:space="preserve">Year</t>
  </si>
  <si>
    <t xml:space="preserve">Base Year</t>
  </si>
  <si>
    <t xml:space="preserve">CapEx count</t>
  </si>
  <si>
    <t xml:space="preserve">Counts yrs (whole #s) in which CapEx is incurred</t>
  </si>
  <si>
    <t xml:space="preserve">Landlord remaining CapEx count</t>
  </si>
  <si>
    <t xml:space="preserve">Yrs remaining (whole) that Landlord has to pay CapEx</t>
  </si>
  <si>
    <t xml:space="preserve">CapEx count fraction</t>
  </si>
  <si>
    <t xml:space="preserve">Yrs (whole/partial #s) in which CapEx is incurred</t>
  </si>
  <si>
    <t xml:space="preserve">Savings Degradation %</t>
  </si>
  <si>
    <t xml:space="preserve">Yrs remaining (whole/partial) that Landlord has to pay CapEx</t>
  </si>
  <si>
    <t xml:space="preserve">BASELINE COSTS WITHOUT EE RETROFITS</t>
  </si>
  <si>
    <t xml:space="preserve">OpEx Costs psf: non energy (baseline)</t>
  </si>
  <si>
    <t xml:space="preserve">Baseline costs (non-energy and energy) compound annually at historical % set in Assumptions</t>
  </si>
  <si>
    <t xml:space="preserve">OpEx Costs psf: energy (baseline)</t>
  </si>
  <si>
    <t xml:space="preserve">OpEx Costs total: non energy (baseline)</t>
  </si>
  <si>
    <t xml:space="preserve">OpEx Costs total: energy (baseline)</t>
  </si>
  <si>
    <t xml:space="preserve">OPEX TOTAL (BASELINE)</t>
  </si>
  <si>
    <t xml:space="preserve">ENERGY COSTS WITH EE RETROFITS</t>
  </si>
  <si>
    <t xml:space="preserve">OpEx Energy Costs psf: (under-performing retrofit scenario)</t>
  </si>
  <si>
    <t xml:space="preserve">OpEx Energy Costs psf: (performing retrofit scenario)</t>
  </si>
  <si>
    <t xml:space="preserve">OpEx Energy Costs psf: (over-performing retrofit scenario)</t>
  </si>
  <si>
    <t xml:space="preserve">TENANT PAYS: WITH EE RETROFITS</t>
  </si>
  <si>
    <t xml:space="preserve">LOWER THAN EXPECTED SAVINGS (under-performing)</t>
  </si>
  <si>
    <t xml:space="preserve">OpEx Costs psf: non energy</t>
  </si>
  <si>
    <t xml:space="preserve">User can determine when retrofits are implemented in Assumptions. Model calculates the reduction in OpEx energy costs psf begining in the first Comparison Year after retrofits are implemented, based on lower-than-expected savings scenorio and compounded annually at historical % set in Assumptions. CapEx is calculated starting in the first Comparison Year after retrofits are implemented, using negotiated amortization period set in Assumptions.</t>
  </si>
  <si>
    <t xml:space="preserve">OpEx Costs psf: energy</t>
  </si>
  <si>
    <t xml:space="preserve">CapEx Pass Through Costs psf: energy</t>
  </si>
  <si>
    <t xml:space="preserve">OpEx + CapEx Pass Through Costs psf: energy</t>
  </si>
  <si>
    <t xml:space="preserve">Energy savings vs. baseline psf</t>
  </si>
  <si>
    <t xml:space="preserve">Total OpEx Costs: non energy</t>
  </si>
  <si>
    <t xml:space="preserve">Total OpEx Costs: energy</t>
  </si>
  <si>
    <t xml:space="preserve">Total CapEx Pass Through Costs: energy</t>
  </si>
  <si>
    <t xml:space="preserve">TOTAL OPEX + CAPEX PASS THROUGH</t>
  </si>
  <si>
    <t xml:space="preserve">Tenant Savings (baseline vs. actual costs)</t>
  </si>
  <si>
    <t xml:space="preserve">EXPECTED SAVINGS (retrofit performs as projected)</t>
  </si>
  <si>
    <t xml:space="preserve">User can determine when retrofits are implemented in Assumptions. Model calculates the reduction in OpEx energy costs psf beginning in the first Comparison Year after retrofits are implemented, based on expected savings scenario and compounded annually at historical % set in Assumptions. CapEx is calculated starting in first Comparison Year after retrofits are implemented, using negotiated amortization period set in Assumptions.</t>
  </si>
  <si>
    <t xml:space="preserve">HIGHER THAN EXPECTED SAVINGS (over-performing)</t>
  </si>
  <si>
    <t xml:space="preserve">User can determine when retrofits are implemented in Assumptions. Model calculates the reduction in OpEx energy costs psf begining in the first Comparison Year after retrofits are implemented, based on higher-than-expected savings scenorio and compounded annually at historical % set in Assumptions. CapEx is calculated starting in the first Comparison Year after retrofits are implemented, using negotiated amortization period set in Assumptions.</t>
  </si>
  <si>
    <t xml:space="preserve">LANDLORD PAYS: WITH EE RETROFITS</t>
  </si>
  <si>
    <t xml:space="preserve">Landlord Retrofit Capital Expense (total)</t>
  </si>
  <si>
    <t xml:space="preserve">Model assumes that, in undertaking retrofit improvements, benefits to Landlord accrue, in part, upon negotiation of new lease (or extension of existing lease). Specifically, the Landlord benefits from reduced energy costs psf (difference between what energy costs would have been without retrofits at the end of the lease term and what they now are with retrofits) minus any remaining amortized CapEx costs (which the model assumes that the Landlord will have to pay).  The lease is assumed to turn over to a new tenant in year 10, and the landlord's cashflow is only calculated to year 15, which conservatviely discounts the NPV of energy savings accrued to the landlord (since energy savings would continue past year 15 for measures with long useful lifes).</t>
  </si>
  <si>
    <t xml:space="preserve">Landlord Retrofit Capital Recovery</t>
  </si>
  <si>
    <t xml:space="preserve">Landlord energy savings psf (after lease expiration)</t>
  </si>
  <si>
    <t xml:space="preserve">Landlord Energy Savings total (after lease expiration)</t>
  </si>
  <si>
    <t xml:space="preserve">Landlord Retrofit Capital and Energy Savings Cash Flow</t>
  </si>
  <si>
    <t xml:space="preserve">Landlord savings psf</t>
  </si>
  <si>
    <t xml:space="preserve">Total Energy Savings - Underperforming Scenario</t>
  </si>
  <si>
    <t xml:space="preserve">Total Energy Savings - Expected Savings Scenario</t>
  </si>
  <si>
    <t xml:space="preserve">Total Energy Savings - Overperforming Scenario</t>
  </si>
  <si>
    <t xml:space="preserve">LL Retrofit Capital Recovery - Underperforming</t>
  </si>
  <si>
    <t xml:space="preserve">LL Energy Savings (after capital recovery) - Underperforming</t>
  </si>
  <si>
    <t xml:space="preserve">LL Retrofit Capital Recovery - Expected Savings</t>
  </si>
  <si>
    <t xml:space="preserve">LL Energy Savings (after capital recovery) - Expected Savings</t>
  </si>
  <si>
    <t xml:space="preserve">LL Retrofit Capital Recovery - Overperforming</t>
  </si>
  <si>
    <t xml:space="preserve">LL Energy Savings (after capital recovery) - Overperforming</t>
  </si>
  <si>
    <t xml:space="preserve">Tenant Energy Savings - Underperforming</t>
  </si>
  <si>
    <t xml:space="preserve">Tenant Energy Savings - Expected Savings</t>
  </si>
  <si>
    <t xml:space="preserve">Tenant Energy Savings - Overperforming</t>
  </si>
  <si>
    <t xml:space="preserve">User can determine when retrofits are implemented in Assumptions. Model calculates the reduction in OpEx energy costs psf begining in the first Comparison Year after retrofits are implemented, based on lower-than-expected savings scenario and compounded annually at historical % set in Assumptions. CapEx is calculated starting in the first Comparison Year after retrofits are implemented, using negotiated amortization period set in Assumptions.</t>
  </si>
  <si>
    <t xml:space="preserve">User can determine when retrofits are implemented in Assumptions. Model calculates the reduction in OpEx energy costs psf begining in the first Comparison Year after retrofits are implemented, based on higher-than-expected savings scenario and compounded annually at historical % set in Assumptions. CapEx is calculated starting in the first Comparison Year after retrofits are implemented, using negotiated amortization period set in Assumptions.</t>
  </si>
  <si>
    <t xml:space="preserve">Landlord Retrofit Capital Expense (total cost)</t>
  </si>
  <si>
    <t xml:space="preserve">Model assumes that, in undertaking retrofit improvements, benefits to Landlord accrue, in part, upon expiration of existing lease and negotiation of new lease (or renewal of existing lease). Specifically, the Landlord benefits from reduced energy costs psf (difference between what energy costs would have been without retrofits at the end of the lease term and what they now are with retrofits) minus any remaining unamortized CapEx costs (which the model assumes that the Landlord will have to pay).  Model assumes a 20 year average lifespan for installed energy efficiency measures.</t>
  </si>
  <si>
    <t xml:space="preserve">Landlord savings psf (after lease expiration)</t>
  </si>
</sst>
</file>

<file path=xl/styles.xml><?xml version="1.0" encoding="utf-8"?>
<styleSheet xmlns="http://schemas.openxmlformats.org/spreadsheetml/2006/main">
  <numFmts count="23">
    <numFmt numFmtId="164" formatCode="General"/>
    <numFmt numFmtId="165" formatCode="#,##0"/>
    <numFmt numFmtId="166" formatCode="0%"/>
    <numFmt numFmtId="167" formatCode="_(\$* #,##0.00_);_(\$* \(#,##0.00\);_(\$* \-??_);_(@_)"/>
    <numFmt numFmtId="168" formatCode="0.00%"/>
    <numFmt numFmtId="169" formatCode="_(\$* #,##0_);_(\$* \(#,##0\);_(\$* \-??_);_(@_)"/>
    <numFmt numFmtId="170" formatCode="_(\$* #,##0.000_);_(\$* \(#,##0.000\);_(\$* \-??_);_(@_)"/>
    <numFmt numFmtId="171" formatCode="0.0"/>
    <numFmt numFmtId="172" formatCode="\$#,##0_);[RED]&quot;($&quot;#,##0\)"/>
    <numFmt numFmtId="173" formatCode="0.0%"/>
    <numFmt numFmtId="174" formatCode="0.00"/>
    <numFmt numFmtId="175" formatCode="\$#,##0.00_);[RED]&quot;($&quot;#,##0.00\)"/>
    <numFmt numFmtId="176" formatCode="0&quot; years&quot;"/>
    <numFmt numFmtId="177" formatCode="&quot;Month &quot;0"/>
    <numFmt numFmtId="178" formatCode="_(* #,##0.00_);_(* \(#,##0.00\);_(* \-??_);_(@_)"/>
    <numFmt numFmtId="179" formatCode="_(* #,##0_);_(* \(#,##0\);_(* \-??_);_(@_)"/>
    <numFmt numFmtId="180" formatCode="&quot;Year &quot;0"/>
    <numFmt numFmtId="181" formatCode="\Y0"/>
    <numFmt numFmtId="182" formatCode="General"/>
    <numFmt numFmtId="183" formatCode="_(\$* #,##0_);_(\$* \(#,##0\);_(\$* \-_);_(@_)"/>
    <numFmt numFmtId="184" formatCode="[$-409]#,##0_);\(#,##0\)"/>
    <numFmt numFmtId="185" formatCode="_(* #,##0_);_(* \(#,##0\);_(* \-_);_(@_)"/>
    <numFmt numFmtId="186" formatCode="_(\$* #,##0.0000_);_(\$* \(#,##0.0000\);_(\$* \-??_);_(@_)"/>
  </numFmts>
  <fonts count="43">
    <font>
      <sz val="10"/>
      <name val="Arial"/>
      <family val="0"/>
    </font>
    <font>
      <sz val="10"/>
      <name val="Arial"/>
      <family val="0"/>
    </font>
    <font>
      <sz val="10"/>
      <name val="Arial"/>
      <family val="0"/>
    </font>
    <font>
      <sz val="10"/>
      <name val="Arial"/>
      <family val="0"/>
    </font>
    <font>
      <b val="true"/>
      <sz val="22"/>
      <name val="Arial"/>
      <family val="2"/>
    </font>
    <font>
      <u val="single"/>
      <sz val="10"/>
      <name val="Arial"/>
      <family val="2"/>
    </font>
    <font>
      <b val="true"/>
      <sz val="10"/>
      <name val="Arial"/>
      <family val="2"/>
    </font>
    <font>
      <b val="true"/>
      <sz val="10"/>
      <color rgb="FFFFFFFF"/>
      <name val="Arial"/>
      <family val="2"/>
    </font>
    <font>
      <b val="true"/>
      <sz val="16"/>
      <color rgb="FF000000"/>
      <name val="Arial"/>
      <family val="2"/>
    </font>
    <font>
      <b val="true"/>
      <sz val="16"/>
      <color rgb="FFFFFFFF"/>
      <name val="Arial"/>
      <family val="2"/>
    </font>
    <font>
      <b val="true"/>
      <sz val="14"/>
      <name val="Arial"/>
      <family val="2"/>
    </font>
    <font>
      <i val="true"/>
      <sz val="10"/>
      <name val="Arial"/>
      <family val="2"/>
    </font>
    <font>
      <b val="true"/>
      <sz val="12"/>
      <name val="Arial"/>
      <family val="2"/>
    </font>
    <font>
      <b val="true"/>
      <sz val="16"/>
      <color rgb="FF008080"/>
      <name val="Arial"/>
      <family val="2"/>
    </font>
    <font>
      <b val="true"/>
      <sz val="10"/>
      <color rgb="FF000000"/>
      <name val="Arial"/>
      <family val="2"/>
    </font>
    <font>
      <sz val="10"/>
      <color rgb="FF0000D4"/>
      <name val="Arial"/>
      <family val="2"/>
    </font>
    <font>
      <sz val="10"/>
      <color rgb="FFFFFFFF"/>
      <name val="Arial"/>
      <family val="2"/>
    </font>
    <font>
      <sz val="10"/>
      <color rgb="FFDD0806"/>
      <name val="Arial"/>
      <family val="2"/>
    </font>
    <font>
      <sz val="16"/>
      <name val="Arial"/>
      <family val="2"/>
    </font>
    <font>
      <b val="true"/>
      <sz val="16"/>
      <name val="Arial"/>
      <family val="2"/>
    </font>
    <font>
      <sz val="16"/>
      <color rgb="FFDD0806"/>
      <name val="Arial"/>
      <family val="2"/>
    </font>
    <font>
      <sz val="10"/>
      <color rgb="FF000000"/>
      <name val="Arial"/>
      <family val="2"/>
    </font>
    <font>
      <sz val="7"/>
      <color rgb="FF000000"/>
      <name val="Verdana"/>
      <family val="2"/>
    </font>
    <font>
      <b val="true"/>
      <sz val="12"/>
      <color rgb="FF000000"/>
      <name val="Calibri"/>
      <family val="2"/>
    </font>
    <font>
      <sz val="12"/>
      <color rgb="FF000000"/>
      <name val="Calibri"/>
      <family val="2"/>
    </font>
    <font>
      <sz val="10"/>
      <name val="Arial"/>
      <family val="2"/>
    </font>
    <font>
      <sz val="10"/>
      <color rgb="FF000000"/>
      <name val="Calibri"/>
      <family val="2"/>
    </font>
    <font>
      <b val="true"/>
      <sz val="16"/>
      <color rgb="FF000000"/>
      <name val="Calibri"/>
      <family val="2"/>
    </font>
    <font>
      <b val="true"/>
      <sz val="10.5"/>
      <color rgb="FF000000"/>
      <name val="Calibri"/>
      <family val="0"/>
    </font>
    <font>
      <u val="single"/>
      <sz val="10.5"/>
      <color rgb="FF000000"/>
      <name val="Calibri"/>
      <family val="0"/>
    </font>
    <font>
      <b val="true"/>
      <sz val="10"/>
      <color rgb="FF000000"/>
      <name val="Calibri"/>
      <family val="0"/>
    </font>
    <font>
      <b val="true"/>
      <sz val="12.5"/>
      <color rgb="FF000000"/>
      <name val="Calibri"/>
      <family val="2"/>
    </font>
    <font>
      <b val="true"/>
      <sz val="10"/>
      <color rgb="FF000000"/>
      <name val="Calibri"/>
      <family val="2"/>
    </font>
    <font>
      <b val="true"/>
      <u val="single"/>
      <sz val="10.5"/>
      <color rgb="FF000000"/>
      <name val="Calibri"/>
      <family val="0"/>
    </font>
    <font>
      <sz val="8"/>
      <name val="Trebuchet MS"/>
      <family val="2"/>
    </font>
    <font>
      <sz val="8"/>
      <color rgb="FF0000D4"/>
      <name val="Trebuchet MS"/>
      <family val="2"/>
    </font>
    <font>
      <b val="true"/>
      <sz val="8"/>
      <color rgb="FFDD0806"/>
      <name val="Trebuchet MS"/>
      <family val="2"/>
    </font>
    <font>
      <sz val="8"/>
      <color rgb="FF000000"/>
      <name val="Trebuchet MS"/>
      <family val="2"/>
    </font>
    <font>
      <b val="true"/>
      <sz val="8"/>
      <color rgb="FF000000"/>
      <name val="Tahoma"/>
      <family val="2"/>
    </font>
    <font>
      <sz val="8"/>
      <color rgb="FF000000"/>
      <name val="Tahoma"/>
      <family val="2"/>
    </font>
    <font>
      <sz val="10"/>
      <color rgb="FF000090"/>
      <name val="Arial"/>
      <family val="2"/>
    </font>
    <font>
      <b val="true"/>
      <sz val="10"/>
      <color rgb="FFDD0806"/>
      <name val="Arial"/>
      <family val="2"/>
    </font>
    <font>
      <b val="true"/>
      <sz val="10"/>
      <color rgb="FF0000D4"/>
      <name val="Arial"/>
      <family val="2"/>
    </font>
  </fonts>
  <fills count="9">
    <fill>
      <patternFill patternType="none"/>
    </fill>
    <fill>
      <patternFill patternType="gray125"/>
    </fill>
    <fill>
      <patternFill patternType="solid">
        <fgColor rgb="FF3366FF"/>
        <bgColor rgb="FF0070C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A6A6A6"/>
      </patternFill>
    </fill>
    <fill>
      <patternFill patternType="solid">
        <fgColor rgb="FF000090"/>
        <bgColor rgb="FF000080"/>
      </patternFill>
    </fill>
    <fill>
      <patternFill patternType="solid">
        <fgColor rgb="FF99CCFF"/>
        <bgColor rgb="FFCCCCFF"/>
      </patternFill>
    </fill>
  </fills>
  <borders count="32">
    <border diagonalUp="false" diagonalDown="false">
      <left/>
      <right/>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style="double"/>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right" vertical="bottom" textRotation="0" wrapText="false" indent="0" shrinkToFit="false"/>
      <protection locked="true" hidden="false"/>
    </xf>
    <xf numFmtId="164" fontId="0" fillId="0" borderId="0" xfId="20" applyFont="false" applyBorder="false" applyAlignment="true" applyProtection="true">
      <alignment horizontal="left" vertical="bottom" textRotation="0" wrapText="false" indent="1"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true" hidden="false"/>
    </xf>
    <xf numFmtId="164" fontId="8" fillId="2" borderId="5" xfId="20" applyFont="true" applyBorder="true" applyAlignment="true" applyProtection="true">
      <alignment horizontal="general" vertical="center" textRotation="0" wrapText="false" indent="0" shrinkToFit="false"/>
      <protection locked="true" hidden="false"/>
    </xf>
    <xf numFmtId="164" fontId="7" fillId="0" borderId="6"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3" borderId="0" xfId="20" applyFont="true" applyBorder="true" applyAlignment="false" applyProtection="true">
      <alignment horizontal="general" vertical="bottom" textRotation="0" wrapText="false" indent="0" shrinkToFit="false"/>
      <protection locked="true" hidden="false"/>
    </xf>
    <xf numFmtId="164" fontId="9" fillId="3" borderId="7" xfId="20" applyFont="true" applyBorder="true" applyAlignment="false" applyProtection="true">
      <alignment horizontal="general" vertical="bottom" textRotation="0" wrapText="false" indent="0" shrinkToFit="false"/>
      <protection locked="true" hidden="false"/>
    </xf>
    <xf numFmtId="164" fontId="7" fillId="3" borderId="7" xfId="20" applyFont="true" applyBorder="true" applyAlignment="false" applyProtection="true">
      <alignment horizontal="general" vertical="bottom" textRotation="0" wrapText="false" indent="0" shrinkToFit="false"/>
      <protection locked="true" hidden="false"/>
    </xf>
    <xf numFmtId="164" fontId="7" fillId="3" borderId="8" xfId="20" applyFont="true" applyBorder="true" applyAlignment="false" applyProtection="true">
      <alignment horizontal="general" vertical="bottom" textRotation="0" wrapText="false" indent="0" shrinkToFit="false"/>
      <protection locked="true" hidden="false"/>
    </xf>
    <xf numFmtId="164" fontId="10" fillId="4" borderId="9" xfId="20" applyFont="true" applyBorder="true" applyAlignment="true" applyProtection="true">
      <alignment horizontal="left" vertical="bottom" textRotation="0" wrapText="false" indent="0" shrinkToFit="false"/>
      <protection locked="true" hidden="false"/>
    </xf>
    <xf numFmtId="164" fontId="6" fillId="4" borderId="10" xfId="20" applyFont="true" applyBorder="true" applyAlignment="true" applyProtection="true">
      <alignment horizontal="center" vertical="bottom" textRotation="0" wrapText="false" indent="0" shrinkToFit="false"/>
      <protection locked="true" hidden="false"/>
    </xf>
    <xf numFmtId="164" fontId="7" fillId="0" borderId="11" xfId="20" applyFont="true" applyBorder="true" applyAlignment="false" applyProtection="true">
      <alignment horizontal="general" vertical="bottom" textRotation="0" wrapText="false" indent="0" shrinkToFit="false"/>
      <protection locked="true" hidden="false"/>
    </xf>
    <xf numFmtId="164" fontId="11" fillId="0" borderId="12" xfId="20" applyFont="true" applyBorder="true" applyAlignment="true" applyProtection="true">
      <alignment horizontal="left" vertical="bottom" textRotation="0" wrapText="false" indent="0" shrinkToFit="false"/>
      <protection locked="true" hidden="false"/>
    </xf>
    <xf numFmtId="164" fontId="12" fillId="0" borderId="13" xfId="20" applyFont="true" applyBorder="true" applyAlignment="true" applyProtection="true">
      <alignment horizontal="general" vertical="center" textRotation="0" wrapText="false" indent="0" shrinkToFit="false"/>
      <protection locked="true" hidden="false"/>
    </xf>
    <xf numFmtId="164" fontId="6" fillId="0" borderId="13" xfId="20" applyFont="true" applyBorder="true" applyAlignment="false" applyProtection="true">
      <alignment horizontal="general" vertical="bottom" textRotation="0" wrapText="false" indent="0" shrinkToFit="false"/>
      <protection locked="true" hidden="false"/>
    </xf>
    <xf numFmtId="164" fontId="10" fillId="0" borderId="13" xfId="20"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0" fillId="0" borderId="1"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5" fontId="15" fillId="0" borderId="1" xfId="20" applyFont="true" applyBorder="true" applyAlignment="false" applyProtection="true">
      <alignment horizontal="general" vertical="bottom" textRotation="0" wrapText="false" indent="0" shrinkToFit="false"/>
      <protection locked="true" hidden="false"/>
    </xf>
    <xf numFmtId="164" fontId="0" fillId="0" borderId="6" xfId="20" applyFont="false" applyBorder="true" applyAlignment="true" applyProtection="true">
      <alignment horizontal="right" vertical="bottom" textRotation="0" wrapText="false" indent="0" shrinkToFit="false"/>
      <protection locked="true" hidden="false"/>
    </xf>
    <xf numFmtId="164" fontId="0" fillId="0" borderId="0" xfId="20" applyFont="false" applyBorder="true" applyAlignment="true" applyProtection="true">
      <alignment horizontal="right"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5" fontId="0" fillId="5" borderId="14" xfId="20" applyFont="true" applyBorder="true" applyAlignment="false" applyProtection="true">
      <alignment horizontal="general" vertical="bottom" textRotation="0" wrapText="false" indent="0" shrinkToFit="false"/>
      <protection locked="false" hidden="false"/>
    </xf>
    <xf numFmtId="164" fontId="0" fillId="0" borderId="6"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0" fillId="0" borderId="1" xfId="20" applyFont="false" applyBorder="true" applyAlignment="true" applyProtection="true">
      <alignment horizontal="right" vertical="bottom" textRotation="0" wrapText="false" indent="0" shrinkToFit="false"/>
      <protection locked="true" hidden="false"/>
    </xf>
    <xf numFmtId="165" fontId="0" fillId="6" borderId="14"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6" fontId="16" fillId="0" borderId="0" xfId="19" applyFont="true" applyBorder="true" applyAlignment="true" applyProtection="true">
      <alignment horizontal="right" vertical="bottom" textRotation="0" wrapText="false" indent="0" shrinkToFit="false"/>
      <protection locked="true" hidden="false"/>
    </xf>
    <xf numFmtId="167" fontId="0" fillId="5" borderId="15" xfId="17" applyFont="true" applyBorder="true" applyAlignment="true" applyProtection="true">
      <alignment horizontal="right" vertical="bottom" textRotation="0" wrapText="false" indent="0" shrinkToFit="false"/>
      <protection locked="false" hidden="false"/>
    </xf>
    <xf numFmtId="167" fontId="0" fillId="0" borderId="14" xfId="17" applyFont="true" applyBorder="true" applyAlignment="true" applyProtection="true">
      <alignment horizontal="right" vertical="bottom" textRotation="0" wrapText="false" indent="0" shrinkToFit="false"/>
      <protection locked="true" hidden="false"/>
    </xf>
    <xf numFmtId="166" fontId="0" fillId="0" borderId="0" xfId="20" applyFont="false" applyBorder="true" applyAlignment="true" applyProtection="true">
      <alignment horizontal="right" vertical="bottom" textRotation="0" wrapText="false" indent="0" shrinkToFit="false"/>
      <protection locked="true" hidden="false"/>
    </xf>
    <xf numFmtId="164" fontId="0" fillId="0" borderId="0" xfId="20" applyFont="false" applyBorder="tru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2" shrinkToFit="false"/>
      <protection locked="true" hidden="false"/>
    </xf>
    <xf numFmtId="167" fontId="0" fillId="5" borderId="14" xfId="17" applyFont="true" applyBorder="true" applyAlignment="true" applyProtection="true">
      <alignment horizontal="right" vertical="bottom" textRotation="0" wrapText="false" indent="0" shrinkToFit="false"/>
      <protection locked="false" hidden="false"/>
    </xf>
    <xf numFmtId="164" fontId="0" fillId="0" borderId="16" xfId="20" applyFont="true" applyBorder="true" applyAlignment="true" applyProtection="true">
      <alignment horizontal="left" vertical="bottom" textRotation="0" wrapText="false" indent="2" shrinkToFit="false"/>
      <protection locked="true" hidden="false"/>
    </xf>
    <xf numFmtId="164" fontId="0" fillId="0" borderId="0" xfId="20" applyFont="true" applyBorder="false" applyAlignment="true" applyProtection="true">
      <alignment horizontal="left" vertical="bottom" textRotation="0" wrapText="false" indent="1" shrinkToFit="false"/>
      <protection locked="true" hidden="false"/>
    </xf>
    <xf numFmtId="168" fontId="0" fillId="5" borderId="14" xfId="19" applyFont="true" applyBorder="true" applyAlignment="true" applyProtection="true">
      <alignment horizontal="right" vertical="bottom" textRotation="0" wrapText="false" indent="0" shrinkToFit="false"/>
      <protection locked="false" hidden="false"/>
    </xf>
    <xf numFmtId="164" fontId="0" fillId="0" borderId="0" xfId="20" applyFont="false" applyBorder="true" applyAlignment="true" applyProtection="true">
      <alignment horizontal="left" vertical="bottom" textRotation="0" wrapText="false" indent="1"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0" fillId="0" borderId="6" xfId="20" applyFont="fals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5" fillId="0" borderId="6"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1" shrinkToFit="false"/>
      <protection locked="true" hidden="false"/>
    </xf>
    <xf numFmtId="164" fontId="0" fillId="5" borderId="14" xfId="20" applyFont="true" applyBorder="true" applyAlignment="true" applyProtection="true">
      <alignment horizontal="right" vertical="bottom" textRotation="0" wrapText="false" indent="0" shrinkToFit="false"/>
      <protection locked="false" hidden="false"/>
    </xf>
    <xf numFmtId="164" fontId="0" fillId="0" borderId="0" xfId="20" applyFont="true" applyBorder="true" applyAlignment="true" applyProtection="true">
      <alignment horizontal="left" vertical="bottom" textRotation="0" wrapText="false" indent="0" shrinkToFit="false"/>
      <protection locked="true" hidden="false"/>
    </xf>
    <xf numFmtId="165" fontId="0" fillId="3" borderId="14" xfId="20" applyFont="true" applyBorder="true" applyAlignment="true" applyProtection="true">
      <alignment horizontal="right" vertical="bottom" textRotation="0" wrapText="false" indent="0" shrinkToFit="false"/>
      <protection locked="true" hidden="false"/>
    </xf>
    <xf numFmtId="167" fontId="0" fillId="0" borderId="0" xfId="20" applyFont="false" applyBorder="false" applyAlignment="fals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right" vertical="bottom" textRotation="0" wrapText="false" indent="0" shrinkToFit="false"/>
      <protection locked="true" hidden="false"/>
    </xf>
    <xf numFmtId="164" fontId="0" fillId="0" borderId="6" xfId="20" applyFont="true" applyBorder="true" applyAlignment="false" applyProtection="true">
      <alignment horizontal="general" vertical="bottom" textRotation="0" wrapText="false" indent="0" shrinkToFit="false"/>
      <protection locked="true" hidden="false"/>
    </xf>
    <xf numFmtId="167" fontId="0" fillId="0" borderId="1" xfId="20" applyFont="fals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1" xfId="20" applyFont="true" applyBorder="true" applyAlignment="true" applyProtection="true">
      <alignment horizontal="left" vertical="bottom" textRotation="0" wrapText="false" indent="1" shrinkToFit="false"/>
      <protection locked="true" hidden="false"/>
    </xf>
    <xf numFmtId="170" fontId="0" fillId="0" borderId="6" xfId="20" applyFont="false" applyBorder="true" applyAlignment="false" applyProtection="true">
      <alignment horizontal="general" vertical="bottom" textRotation="0" wrapText="false" indent="0" shrinkToFit="false"/>
      <protection locked="true" hidden="false"/>
    </xf>
    <xf numFmtId="166" fontId="0" fillId="5" borderId="14" xfId="19" applyFont="true" applyBorder="true" applyAlignment="true" applyProtection="true">
      <alignment horizontal="right" vertical="bottom" textRotation="0" wrapText="false" indent="0" shrinkToFit="false"/>
      <protection locked="false" hidden="false"/>
    </xf>
    <xf numFmtId="166" fontId="15" fillId="0" borderId="17" xfId="19"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7" fontId="0" fillId="0" borderId="14" xfId="17" applyFont="true" applyBorder="true" applyAlignment="true" applyProtection="true">
      <alignment horizontal="right" vertical="bottom" textRotation="0" wrapText="false" indent="0" shrinkToFit="false"/>
      <protection locked="true" hidden="false"/>
    </xf>
    <xf numFmtId="171" fontId="0" fillId="0" borderId="14" xfId="17" applyFont="true" applyBorder="true" applyAlignment="true" applyProtection="true">
      <alignment horizontal="general" vertical="bottom" textRotation="0" wrapText="false" indent="0" shrinkToFit="false"/>
      <protection locked="true" hidden="false"/>
    </xf>
    <xf numFmtId="172" fontId="0" fillId="0" borderId="17" xfId="20" applyFont="fals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5" borderId="14" xfId="20" applyFont="true" applyBorder="true" applyAlignment="true" applyProtection="true">
      <alignment horizontal="right" vertical="bottom" textRotation="0" wrapText="false" indent="0" shrinkToFit="false"/>
      <protection locked="false" hidden="false"/>
    </xf>
    <xf numFmtId="166" fontId="0" fillId="3" borderId="14" xfId="19" applyFont="true" applyBorder="true" applyAlignment="true" applyProtection="true">
      <alignment horizontal="right" vertical="bottom" textRotation="0" wrapText="false" indent="0" shrinkToFit="false"/>
      <protection locked="true" hidden="false"/>
    </xf>
    <xf numFmtId="164" fontId="17" fillId="0" borderId="17" xfId="20" applyFont="tru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71" fontId="0" fillId="0" borderId="18" xfId="17"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general" vertical="bottom" textRotation="0" wrapText="false" indent="0" shrinkToFit="false"/>
      <protection locked="true" hidden="false"/>
    </xf>
    <xf numFmtId="168" fontId="0" fillId="5" borderId="14" xfId="19"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left" vertical="bottom" textRotation="0" wrapText="false" indent="5" shrinkToFit="false" readingOrder="1"/>
      <protection locked="true" hidden="false"/>
    </xf>
    <xf numFmtId="168" fontId="0" fillId="6" borderId="14"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1" xfId="20" applyFont="fals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0" fillId="0" borderId="6"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right"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5" borderId="14" xfId="20" applyFont="true" applyBorder="true" applyAlignment="true" applyProtection="true">
      <alignment horizontal="right" vertical="bottom" textRotation="0" wrapText="false" indent="0" shrinkToFit="false"/>
      <protection locked="true" hidden="false"/>
    </xf>
    <xf numFmtId="164" fontId="0" fillId="6" borderId="19" xfId="20" applyFont="true" applyBorder="true" applyAlignment="true" applyProtection="true">
      <alignment horizontal="right" vertical="bottom" textRotation="0" wrapText="false" indent="0" shrinkToFit="false"/>
      <protection locked="true" hidden="false"/>
    </xf>
    <xf numFmtId="164" fontId="0" fillId="0" borderId="7"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false" applyProtection="true">
      <alignment horizontal="general" vertical="bottom" textRotation="0" wrapText="false" indent="0" shrinkToFit="false"/>
      <protection locked="true" hidden="false"/>
    </xf>
    <xf numFmtId="164" fontId="0" fillId="0" borderId="21" xfId="20" applyFont="false" applyBorder="true" applyAlignment="false" applyProtection="true">
      <alignment horizontal="general" vertical="bottom" textRotation="0" wrapText="false" indent="0" shrinkToFit="false"/>
      <protection locked="true" hidden="false"/>
    </xf>
    <xf numFmtId="164" fontId="0" fillId="0" borderId="7" xfId="20" applyFont="false" applyBorder="true" applyAlignment="true" applyProtection="true">
      <alignment horizontal="right"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20" applyFont="false" applyBorder="true" applyAlignment="false" applyProtection="true">
      <alignment horizontal="general" vertical="bottom" textRotation="0" wrapText="false" indent="0" shrinkToFit="false"/>
      <protection locked="true" hidden="false"/>
    </xf>
    <xf numFmtId="164" fontId="0" fillId="0" borderId="22"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right" vertical="bottom" textRotation="0" wrapText="false" indent="0" shrinkToFit="false"/>
      <protection locked="true" hidden="false"/>
    </xf>
    <xf numFmtId="164" fontId="0" fillId="0" borderId="8" xfId="20" applyFont="false" applyBorder="true" applyAlignment="false" applyProtection="true">
      <alignment horizontal="general" vertical="bottom" textRotation="0" wrapText="false" indent="0" shrinkToFit="false"/>
      <protection locked="true" hidden="false"/>
    </xf>
    <xf numFmtId="164" fontId="10" fillId="4" borderId="9" xfId="20" applyFont="true" applyBorder="true" applyAlignment="true" applyProtection="true">
      <alignment horizontal="center" vertical="bottom" textRotation="0" wrapText="false" indent="0" shrinkToFit="false"/>
      <protection locked="true" hidden="false"/>
    </xf>
    <xf numFmtId="164" fontId="19" fillId="2" borderId="9"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13" xfId="20" applyFont="false" applyBorder="true" applyAlignment="fals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4" fontId="15" fillId="0" borderId="12" xfId="20" applyFont="true" applyBorder="true" applyAlignment="true" applyProtection="true">
      <alignment horizontal="left" vertical="bottom" textRotation="0" wrapText="false" indent="0" shrinkToFit="false"/>
      <protection locked="true" hidden="false"/>
    </xf>
    <xf numFmtId="172" fontId="15" fillId="0" borderId="1" xfId="20" applyFont="true" applyBorder="true" applyAlignment="true" applyProtection="true">
      <alignment horizontal="right" vertical="bottom" textRotation="0" wrapText="false" indent="0" shrinkToFit="false"/>
      <protection locked="true" hidden="false"/>
    </xf>
    <xf numFmtId="164" fontId="15" fillId="0" borderId="10" xfId="20" applyFont="true" applyBorder="true" applyAlignment="true" applyProtection="true">
      <alignment horizontal="left" vertical="bottom" textRotation="0" wrapText="false" indent="0" shrinkToFit="false"/>
      <protection locked="true" hidden="false"/>
    </xf>
    <xf numFmtId="172" fontId="15" fillId="0" borderId="3"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72" fontId="15" fillId="0" borderId="22" xfId="2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readingOrder="1"/>
      <protection locked="true" hidden="false"/>
    </xf>
    <xf numFmtId="164" fontId="21" fillId="0" borderId="23" xfId="0" applyFont="true" applyBorder="true" applyAlignment="true" applyProtection="false">
      <alignment horizontal="center" vertical="bottom" textRotation="0" wrapText="true" indent="0" shrinkToFit="false" readingOrder="1"/>
      <protection locked="true" hidden="false"/>
    </xf>
    <xf numFmtId="164" fontId="21" fillId="0" borderId="24" xfId="0" applyFont="true" applyBorder="true" applyAlignment="true" applyProtection="false">
      <alignment horizontal="center" vertical="bottom" textRotation="0" wrapText="true" indent="0" shrinkToFit="false" readingOrder="1"/>
      <protection locked="true" hidden="false"/>
    </xf>
    <xf numFmtId="164" fontId="0" fillId="0" borderId="0" xfId="20" applyFont="true" applyBorder="false" applyAlignment="true" applyProtection="true">
      <alignment horizontal="right" vertical="bottom"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readingOrder="1"/>
      <protection locked="true" hidden="false"/>
    </xf>
    <xf numFmtId="175" fontId="21" fillId="0" borderId="23" xfId="0" applyFont="true" applyBorder="true" applyAlignment="true" applyProtection="false">
      <alignment horizontal="center" vertical="center" textRotation="0" wrapText="true" indent="0" shrinkToFit="false" readingOrder="1"/>
      <protection locked="true" hidden="false"/>
    </xf>
    <xf numFmtId="175" fontId="21" fillId="0" borderId="24" xfId="0" applyFont="true" applyBorder="true" applyAlignment="true" applyProtection="false">
      <alignment horizontal="center" vertical="center" textRotation="0" wrapText="true" indent="0" shrinkToFit="false" readingOrder="1"/>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9" fontId="0" fillId="0" borderId="0" xfId="20" applyFont="true" applyBorder="true" applyAlignment="true" applyProtection="true">
      <alignment horizontal="right" vertical="bottom" textRotation="0" wrapText="false" indent="0" shrinkToFit="false"/>
      <protection locked="true" hidden="false"/>
    </xf>
    <xf numFmtId="166" fontId="21" fillId="0" borderId="23" xfId="0" applyFont="true" applyBorder="true" applyAlignment="true" applyProtection="false">
      <alignment horizontal="center" vertical="center" textRotation="0" wrapText="true" indent="0" shrinkToFit="false" readingOrder="1"/>
      <protection locked="true" hidden="false"/>
    </xf>
    <xf numFmtId="168" fontId="21" fillId="0" borderId="23" xfId="0" applyFont="true" applyBorder="true" applyAlignment="true" applyProtection="false">
      <alignment horizontal="center" vertical="center" textRotation="0" wrapText="true" indent="0" shrinkToFit="false" readingOrder="1"/>
      <protection locked="true" hidden="false"/>
    </xf>
    <xf numFmtId="168" fontId="21" fillId="0" borderId="24" xfId="0" applyFont="true" applyBorder="true" applyAlignment="true" applyProtection="false">
      <alignment horizontal="center" vertical="center" textRotation="0" wrapText="true" indent="0" shrinkToFit="false" readingOrder="1"/>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72" fontId="14" fillId="0" borderId="23" xfId="0" applyFont="true" applyBorder="true" applyAlignment="true" applyProtection="false">
      <alignment horizontal="center" vertical="center" textRotation="0" wrapText="true" indent="0" shrinkToFit="false" readingOrder="1"/>
      <protection locked="true" hidden="false"/>
    </xf>
    <xf numFmtId="172" fontId="14" fillId="0" borderId="24" xfId="0" applyFont="true" applyBorder="true" applyAlignment="true" applyProtection="false">
      <alignment horizontal="center" vertical="center" textRotation="0" wrapText="true" indent="0" shrinkToFit="false" readingOrder="1"/>
      <protection locked="true" hidden="false"/>
    </xf>
    <xf numFmtId="164" fontId="0"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bottom" textRotation="0" wrapText="false" indent="0" shrinkToFit="false"/>
      <protection locked="true" hidden="false"/>
    </xf>
    <xf numFmtId="164" fontId="6" fillId="4" borderId="10" xfId="0" applyFont="true" applyBorder="true" applyAlignment="true" applyProtection="true">
      <alignment horizontal="left"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false" indent="0" shrinkToFit="false"/>
      <protection locked="true" hidden="false"/>
    </xf>
    <xf numFmtId="164" fontId="7" fillId="6" borderId="3"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5" borderId="1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0" fillId="6" borderId="1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5" borderId="14"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5" fontId="0" fillId="3" borderId="14"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1"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66" fontId="15" fillId="0" borderId="1" xfId="19" applyFont="true" applyBorder="true" applyAlignment="true" applyProtection="true">
      <alignment horizontal="right"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5" shrinkToFit="false" readingOrder="1"/>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5" borderId="14" xfId="0" applyFont="true" applyBorder="true" applyAlignment="true" applyProtection="true">
      <alignment horizontal="right" vertical="bottom" textRotation="0" wrapText="false" indent="0" shrinkToFit="false"/>
      <protection locked="true" hidden="false"/>
    </xf>
    <xf numFmtId="164" fontId="0" fillId="6" borderId="19"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true" hidden="false"/>
    </xf>
    <xf numFmtId="172" fontId="15" fillId="0" borderId="1"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72" fontId="15"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72" fontId="15" fillId="0" borderId="8" xfId="0" applyFont="true" applyBorder="true" applyAlignment="true" applyProtection="true">
      <alignment horizontal="right" vertical="bottom" textRotation="0" wrapText="false" indent="0" shrinkToFit="false"/>
      <protection locked="true" hidden="false"/>
    </xf>
    <xf numFmtId="172" fontId="15" fillId="0" borderId="22"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3" fontId="0" fillId="0" borderId="23" xfId="19" applyFont="true" applyBorder="true" applyAlignment="true" applyProtection="true">
      <alignment horizontal="center" vertical="bottom" textRotation="0" wrapText="false" indent="0" shrinkToFit="false" readingOrder="1"/>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7" borderId="27"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4" fontId="6" fillId="8" borderId="28" xfId="0" applyFont="true" applyBorder="true" applyAlignment="true" applyProtection="false">
      <alignment horizontal="left" vertical="bottom" textRotation="0" wrapText="false" indent="1" shrinkToFit="false"/>
      <protection locked="true" hidden="false"/>
    </xf>
    <xf numFmtId="180" fontId="0" fillId="8" borderId="28" xfId="0" applyFont="false" applyBorder="true" applyAlignment="false" applyProtection="false">
      <alignment horizontal="general" vertical="bottom" textRotation="0" wrapText="false" indent="0" shrinkToFit="false"/>
      <protection locked="true" hidden="false"/>
    </xf>
    <xf numFmtId="180" fontId="15" fillId="8" borderId="28"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left" vertical="bottom" textRotation="0" wrapText="false" indent="0" shrinkToFit="false"/>
      <protection locked="true" hidden="false"/>
    </xf>
    <xf numFmtId="180" fontId="0" fillId="4" borderId="28" xfId="0" applyFont="true" applyBorder="true" applyAlignment="false" applyProtection="false">
      <alignment horizontal="general" vertical="bottom" textRotation="0" wrapText="false" indent="0" shrinkToFit="false"/>
      <protection locked="true" hidden="false"/>
    </xf>
    <xf numFmtId="180" fontId="0" fillId="4" borderId="28" xfId="0" applyFont="false" applyBorder="true" applyAlignment="false" applyProtection="false">
      <alignment horizontal="general" vertical="bottom" textRotation="0" wrapText="false" indent="0" shrinkToFit="false"/>
      <protection locked="true" hidden="false"/>
    </xf>
    <xf numFmtId="177" fontId="0" fillId="4" borderId="28"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35" fillId="4" borderId="13" xfId="0" applyFont="true" applyBorder="true" applyAlignment="false" applyProtection="false">
      <alignment horizontal="general" vertical="bottom"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81" fontId="34" fillId="4" borderId="27" xfId="0" applyFont="tru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82" fontId="37" fillId="0" borderId="7"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0" fillId="8" borderId="28"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84" fontId="0" fillId="0" borderId="3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85" fontId="0" fillId="0" borderId="30" xfId="0" applyFont="false" applyBorder="true" applyAlignment="true" applyProtection="false">
      <alignment horizontal="right" vertical="bottom" textRotation="0" wrapText="false" indent="0" shrinkToFit="false"/>
      <protection locked="true" hidden="false"/>
    </xf>
    <xf numFmtId="164" fontId="7" fillId="7" borderId="28" xfId="20" applyFont="true" applyBorder="true" applyAlignment="false" applyProtection="true">
      <alignment horizontal="general" vertical="bottom" textRotation="0" wrapText="false" indent="0" shrinkToFit="false"/>
      <protection locked="true" hidden="false"/>
    </xf>
    <xf numFmtId="164" fontId="7" fillId="7" borderId="2" xfId="20" applyFont="true" applyBorder="true" applyAlignment="true" applyProtection="true">
      <alignment horizontal="left" vertical="bottom" textRotation="0" wrapText="false" indent="0" shrinkToFit="false"/>
      <protection locked="true" hidden="false"/>
    </xf>
    <xf numFmtId="182" fontId="40" fillId="7" borderId="0" xfId="20" applyFont="true" applyBorder="true" applyAlignment="false" applyProtection="true">
      <alignment horizontal="general" vertical="bottom" textRotation="0" wrapText="false" indent="0" shrinkToFit="false"/>
      <protection locked="true" hidden="false"/>
    </xf>
    <xf numFmtId="180" fontId="7" fillId="0" borderId="0" xfId="20" applyFont="true" applyBorder="true" applyAlignment="false" applyProtection="true">
      <alignment horizontal="general" vertical="bottom" textRotation="0" wrapText="false" indent="0" shrinkToFit="false"/>
      <protection locked="true" hidden="false"/>
    </xf>
    <xf numFmtId="164" fontId="6" fillId="4" borderId="8" xfId="20" applyFont="true" applyBorder="true" applyAlignment="true" applyProtection="true">
      <alignment horizontal="left" vertical="bottom" textRotation="0" wrapText="false" indent="0" shrinkToFit="false"/>
      <protection locked="true" hidden="false"/>
    </xf>
    <xf numFmtId="180" fontId="6" fillId="4" borderId="2" xfId="20" applyFont="true" applyBorder="true" applyAlignment="true" applyProtection="true">
      <alignment horizontal="right" vertical="bottom" textRotation="0" wrapText="false" indent="0" shrinkToFit="false"/>
      <protection locked="true" hidden="false"/>
    </xf>
    <xf numFmtId="180" fontId="6" fillId="0" borderId="0" xfId="20" applyFont="true" applyBorder="true" applyAlignment="false" applyProtection="true">
      <alignment horizontal="general" vertical="bottom" textRotation="0" wrapText="false" indent="0" shrinkToFit="false"/>
      <protection locked="true" hidden="false"/>
    </xf>
    <xf numFmtId="180" fontId="6" fillId="6" borderId="2"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0" fillId="0" borderId="8" xfId="20" applyFont="true" applyBorder="true" applyAlignment="true" applyProtection="true">
      <alignment horizontal="left" vertical="bottom" textRotation="0" wrapText="false" indent="1" shrinkToFit="false"/>
      <protection locked="true" hidden="false"/>
    </xf>
    <xf numFmtId="182" fontId="0" fillId="0" borderId="7" xfId="20" applyFont="true" applyBorder="true" applyAlignment="false" applyProtection="true">
      <alignment horizontal="general" vertical="bottom" textRotation="0" wrapText="false" indent="0" shrinkToFit="false"/>
      <protection locked="true" hidden="false"/>
    </xf>
    <xf numFmtId="180" fontId="0" fillId="0" borderId="0" xfId="20" applyFont="tru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6" fillId="6" borderId="8" xfId="20" applyFont="true" applyBorder="true" applyAlignment="true" applyProtection="true">
      <alignment horizontal="left" vertical="bottom" textRotation="0" wrapText="false" indent="0" shrinkToFit="false"/>
      <protection locked="true" hidden="false"/>
    </xf>
    <xf numFmtId="164" fontId="0" fillId="6" borderId="8" xfId="20" applyFont="false" applyBorder="true" applyAlignment="false" applyProtection="true">
      <alignment horizontal="general" vertical="bottom" textRotation="0" wrapText="false" indent="0" shrinkToFit="false"/>
      <protection locked="true" hidden="false"/>
    </xf>
    <xf numFmtId="164" fontId="0" fillId="6" borderId="8" xfId="20" applyFont="fals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41" fillId="0" borderId="0" xfId="20" applyFont="true" applyBorder="true" applyAlignment="true" applyProtection="true">
      <alignment horizontal="left" vertical="bottom" textRotation="0" wrapText="false" indent="1" shrinkToFit="false"/>
      <protection locked="true" hidden="false"/>
    </xf>
    <xf numFmtId="169" fontId="41" fillId="0" borderId="0" xfId="17"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false" applyBorder="true" applyAlignment="true" applyProtection="true">
      <alignment horizontal="left" vertical="bottom" textRotation="0" wrapText="false" indent="1"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7" xfId="20" applyFont="false" applyBorder="true" applyAlignment="true" applyProtection="true">
      <alignment horizontal="left" vertical="bottom" textRotation="0" wrapText="false" indent="1" shrinkToFit="false"/>
      <protection locked="tru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4" fontId="6" fillId="6" borderId="7" xfId="20" applyFont="true" applyBorder="true" applyAlignment="true" applyProtection="true">
      <alignment horizontal="left" vertical="bottom" textRotation="0" wrapText="false" indent="0" shrinkToFit="false"/>
      <protection locked="true" hidden="false"/>
    </xf>
    <xf numFmtId="164" fontId="0" fillId="6" borderId="7" xfId="20" applyFont="false" applyBorder="true" applyAlignment="false" applyProtection="true">
      <alignment horizontal="general" vertical="bottom" textRotation="0" wrapText="false" indent="0" shrinkToFit="false"/>
      <protection locked="true" hidden="false"/>
    </xf>
    <xf numFmtId="164" fontId="0" fillId="6" borderId="7" xfId="20" applyFont="false" applyBorder="true" applyAlignment="true" applyProtection="true">
      <alignment horizontal="right" vertical="bottom" textRotation="0" wrapText="false" indent="0" shrinkToFit="false"/>
      <protection locked="true" hidden="false"/>
    </xf>
    <xf numFmtId="164" fontId="6" fillId="0" borderId="31" xfId="20" applyFont="true" applyBorder="true" applyAlignment="true" applyProtection="true">
      <alignment horizontal="left" vertical="bottom" textRotation="0" wrapText="false" indent="0" shrinkToFit="false"/>
      <protection locked="true" hidden="false"/>
    </xf>
    <xf numFmtId="164" fontId="0" fillId="0" borderId="31" xfId="20" applyFont="false" applyBorder="true" applyAlignment="false" applyProtection="true">
      <alignment horizontal="general" vertical="bottom" textRotation="0" wrapText="false" indent="0" shrinkToFit="false"/>
      <protection locked="true" hidden="false"/>
    </xf>
    <xf numFmtId="164" fontId="0" fillId="0" borderId="31" xfId="20" applyFont="false" applyBorder="true" applyAlignment="true" applyProtection="true">
      <alignment horizontal="right" vertical="bottom" textRotation="0" wrapText="false" indent="0" shrinkToFit="false"/>
      <protection locked="true" hidden="false"/>
    </xf>
    <xf numFmtId="164" fontId="0" fillId="0" borderId="31"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41" fillId="0" borderId="0" xfId="20" applyFont="true" applyBorder="false" applyAlignment="true" applyProtection="true">
      <alignment horizontal="left" vertical="bottom" textRotation="0" wrapText="false" indent="1" shrinkToFit="false"/>
      <protection locked="true" hidden="false"/>
    </xf>
    <xf numFmtId="170" fontId="41" fillId="0" borderId="0" xfId="17" applyFont="true" applyBorder="true" applyAlignment="true" applyProtection="true">
      <alignment horizontal="general" vertical="bottom" textRotation="0" wrapText="false" indent="0" shrinkToFit="false"/>
      <protection locked="true" hidden="false"/>
    </xf>
    <xf numFmtId="164" fontId="41" fillId="0" borderId="0" xfId="20" applyFont="true" applyBorder="false" applyAlignment="true" applyProtection="true">
      <alignment horizontal="right" vertical="bottom" textRotation="0" wrapText="false" indent="0" shrinkToFit="false"/>
      <protection locked="true" hidden="false"/>
    </xf>
    <xf numFmtId="169" fontId="0"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true" applyProtection="true">
      <alignment horizontal="left" vertical="bottom" textRotation="0" wrapText="false" indent="1" shrinkToFit="false"/>
      <protection locked="true" hidden="false"/>
    </xf>
    <xf numFmtId="169" fontId="42"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1" shrinkToFit="false"/>
      <protection locked="true" hidden="false"/>
    </xf>
    <xf numFmtId="167" fontId="0" fillId="0" borderId="0" xfId="20" applyFont="true" applyBorder="true" applyAlignment="false" applyProtection="true">
      <alignment horizontal="general" vertical="bottom" textRotation="0" wrapText="false" indent="0" shrinkToFit="false"/>
      <protection locked="true" hidden="false"/>
    </xf>
    <xf numFmtId="164" fontId="6" fillId="0" borderId="27" xfId="20" applyFont="true" applyBorder="true" applyAlignment="true" applyProtection="true">
      <alignment horizontal="left" vertical="bottom" textRotation="0" wrapText="false" indent="0" shrinkToFit="false"/>
      <protection locked="true" hidden="false"/>
    </xf>
    <xf numFmtId="164" fontId="0" fillId="0" borderId="27" xfId="20" applyFont="false" applyBorder="true" applyAlignment="false" applyProtection="true">
      <alignment horizontal="general" vertical="bottom" textRotation="0" wrapText="false" indent="0" shrinkToFit="false"/>
      <protection locked="true" hidden="false"/>
    </xf>
    <xf numFmtId="164" fontId="0" fillId="0" borderId="27" xfId="20" applyFont="false" applyBorder="true" applyAlignment="true" applyProtection="true">
      <alignment horizontal="right" vertical="bottom" textRotation="0" wrapText="false" indent="0" shrinkToFit="false"/>
      <protection locked="true" hidden="false"/>
    </xf>
    <xf numFmtId="164" fontId="0" fillId="0" borderId="27" xfId="20" applyFont="true" applyBorder="true" applyAlignment="true" applyProtection="true">
      <alignment horizontal="right" vertical="bottom" textRotation="0" wrapText="false" indent="0" shrinkToFit="false"/>
      <protection locked="true" hidden="false"/>
    </xf>
    <xf numFmtId="167" fontId="0" fillId="0" borderId="0" xfId="20" applyFont="true" applyBorder="false" applyAlignment="false" applyProtection="true">
      <alignment horizontal="general" vertical="bottom" textRotation="0" wrapText="false" indent="0" shrinkToFit="false"/>
      <protection locked="true" hidden="false"/>
    </xf>
    <xf numFmtId="164" fontId="0" fillId="0" borderId="7" xfId="20" applyFont="false" applyBorder="true" applyAlignment="false" applyProtection="true">
      <alignment horizontal="general" vertical="bottom" textRotation="0" wrapText="false" indent="0" shrinkToFit="false"/>
      <protection locked="true" hidden="false"/>
    </xf>
    <xf numFmtId="164" fontId="0" fillId="0" borderId="7" xfId="20" applyFont="false" applyBorder="true" applyAlignment="true" applyProtection="true">
      <alignment horizontal="right"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9" fontId="0" fillId="0" borderId="0" xfId="20" applyFont="false" applyBorder="false" applyAlignment="true" applyProtection="true">
      <alignment horizontal="right" vertical="bottom" textRotation="0" wrapText="false" indent="0" shrinkToFit="false"/>
      <protection locked="true" hidden="false"/>
    </xf>
    <xf numFmtId="167" fontId="0" fillId="0" borderId="27" xfId="17" applyFont="true" applyBorder="true" applyAlignment="true" applyProtection="true">
      <alignment horizontal="general" vertical="bottom" textRotation="0" wrapText="false" indent="0" shrinkToFit="false"/>
      <protection locked="true" hidden="false"/>
    </xf>
    <xf numFmtId="169" fontId="0" fillId="0" borderId="0" xfId="20" applyFont="false" applyBorder="true" applyAlignment="false" applyProtection="true">
      <alignment horizontal="general" vertical="bottom" textRotation="0" wrapText="false" indent="0" shrinkToFit="false"/>
      <protection locked="true" hidden="false"/>
    </xf>
    <xf numFmtId="164" fontId="7" fillId="7" borderId="28"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4" fontId="7" fillId="7" borderId="2" xfId="0" applyFont="true" applyBorder="true" applyAlignment="true" applyProtection="true">
      <alignment horizontal="left" vertical="bottom" textRotation="0" wrapText="false" indent="0" shrinkToFit="false"/>
      <protection locked="true" hidden="false"/>
    </xf>
    <xf numFmtId="182" fontId="40" fillId="7"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true" hidden="false"/>
    </xf>
    <xf numFmtId="180" fontId="6" fillId="4" borderId="2"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80" fontId="6" fillId="6" borderId="2"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1" shrinkToFit="false"/>
      <protection locked="true" hidden="false"/>
    </xf>
    <xf numFmtId="182" fontId="0" fillId="0" borderId="7" xfId="0" applyFont="true" applyBorder="true" applyAlignment="false" applyProtection="true">
      <alignment horizontal="general" vertical="bottom" textRotation="0" wrapText="false" indent="0" shrinkToFit="false"/>
      <protection locked="true" hidden="false"/>
    </xf>
    <xf numFmtId="180" fontId="0" fillId="0" borderId="0" xfId="0" applyFont="true" applyBorder="true" applyAlignment="false" applyProtection="true">
      <alignment horizontal="general" vertical="bottom" textRotation="0" wrapText="false" indent="0" shrinkToFit="false"/>
      <protection locked="true" hidden="false"/>
    </xf>
    <xf numFmtId="17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true" hidden="false"/>
    </xf>
    <xf numFmtId="164" fontId="6" fillId="6" borderId="7" xfId="0" applyFont="true" applyBorder="true" applyAlignment="true" applyProtection="true">
      <alignment horizontal="left"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true" applyProtection="true">
      <alignment horizontal="righ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A6A6A6"/>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3.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Expected Savings Scenario</a:t>
            </a:r>
          </a:p>
        </c:rich>
      </c:tx>
      <c:layout>
        <c:manualLayout>
          <c:xMode val="edge"/>
          <c:yMode val="edge"/>
          <c:x val="0.143027210884354"/>
          <c:y val="0.0462069786828629"/>
        </c:manualLayout>
      </c:layout>
      <c:overlay val="0"/>
      <c:spPr>
        <a:noFill/>
        <a:ln w="0">
          <a:noFill/>
        </a:ln>
      </c:spPr>
    </c:title>
    <c:autoTitleDeleted val="0"/>
    <c:plotArea>
      <c:layout>
        <c:manualLayout>
          <c:xMode val="edge"/>
          <c:yMode val="edge"/>
          <c:x val="0.157142857142857"/>
          <c:y val="0.201381445754436"/>
          <c:w val="0.75"/>
          <c:h val="0.690722877218054"/>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C$48</c:f>
              <c:numCache>
                <c:formatCode>General</c:formatCode>
                <c:ptCount val="1"/>
                <c:pt idx="0">
                  <c:v>214615.456297893</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C$47</c:f>
              <c:numCache>
                <c:formatCode>General</c:formatCode>
                <c:ptCount val="1"/>
                <c:pt idx="0">
                  <c:v>271763.670455478</c:v>
                </c:pt>
              </c:numCache>
            </c:numRef>
          </c:val>
        </c:ser>
        <c:gapWidth val="150"/>
        <c:overlap val="0"/>
        <c:axId val="42274211"/>
        <c:axId val="36109566"/>
      </c:barChart>
      <c:catAx>
        <c:axId val="42274211"/>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36109566"/>
        <c:auto val="1"/>
        <c:lblAlgn val="ctr"/>
        <c:lblOffset val="100"/>
        <c:noMultiLvlLbl val="0"/>
      </c:catAx>
      <c:valAx>
        <c:axId val="36109566"/>
        <c:scaling>
          <c:orientation val="minMax"/>
          <c:max val="400000"/>
          <c:min val="-10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74211"/>
        <c:crossesAt val="1"/>
        <c:crossBetween val="midCat"/>
        <c:majorUnit val="50000"/>
      </c:valAx>
      <c:spPr>
        <a:solidFill>
          <a:srgbClr val="ffffff"/>
        </a:solidFill>
        <a:ln w="0">
          <a:noFill/>
        </a:ln>
      </c:spPr>
    </c:plotArea>
    <c:legend>
      <c:legendPos val="r"/>
      <c:layout>
        <c:manualLayout>
          <c:xMode val="edge"/>
          <c:yMode val="edge"/>
          <c:x val="0.348979591836735"/>
          <c:y val="0.829343813266643"/>
          <c:w val="0.6"/>
          <c:h val="0.1176610694295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Overperforming Scenario</a:t>
            </a:r>
          </a:p>
        </c:rich>
      </c:tx>
      <c:layout>
        <c:manualLayout>
          <c:xMode val="edge"/>
          <c:yMode val="edge"/>
          <c:x val="0.192486851990984"/>
          <c:y val="0.0462069786828629"/>
        </c:manualLayout>
      </c:layout>
      <c:overlay val="0"/>
      <c:spPr>
        <a:noFill/>
        <a:ln w="0">
          <a:noFill/>
        </a:ln>
      </c:spPr>
    </c:title>
    <c:autoTitleDeleted val="0"/>
    <c:plotArea>
      <c:layout>
        <c:manualLayout>
          <c:xMode val="edge"/>
          <c:yMode val="edge"/>
          <c:x val="0.173553719008264"/>
          <c:y val="0.184232463975229"/>
          <c:w val="0.731029301277235"/>
          <c:h val="0.685721090865785"/>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N$48</c:f>
              <c:numCache>
                <c:formatCode>General</c:formatCode>
                <c:ptCount val="1"/>
                <c:pt idx="0">
                  <c:v>267027.069244487</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N$47</c:f>
              <c:numCache>
                <c:formatCode>General</c:formatCode>
                <c:ptCount val="1"/>
                <c:pt idx="0">
                  <c:v>677344.445712424</c:v>
                </c:pt>
              </c:numCache>
            </c:numRef>
          </c:val>
        </c:ser>
        <c:gapWidth val="150"/>
        <c:overlap val="0"/>
        <c:axId val="33895932"/>
        <c:axId val="99732386"/>
      </c:barChart>
      <c:catAx>
        <c:axId val="33895932"/>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9732386"/>
        <c:auto val="1"/>
        <c:lblAlgn val="ctr"/>
        <c:lblOffset val="100"/>
        <c:noMultiLvlLbl val="0"/>
      </c:catAx>
      <c:valAx>
        <c:axId val="99732386"/>
        <c:scaling>
          <c:orientation val="minMax"/>
          <c:max val="220000"/>
          <c:min val="-4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95932"/>
        <c:crossesAt val="1"/>
        <c:crossBetween val="midCat"/>
        <c:majorUnit val="40000"/>
        <c:minorUnit val="40000"/>
      </c:valAx>
      <c:spPr>
        <a:solidFill>
          <a:srgbClr val="ffffff"/>
        </a:solidFill>
        <a:ln w="0">
          <a:noFill/>
        </a:ln>
      </c:spPr>
    </c:plotArea>
    <c:legend>
      <c:legendPos val="r"/>
      <c:layout>
        <c:manualLayout>
          <c:xMode val="edge"/>
          <c:yMode val="edge"/>
          <c:x val="0.331179564237415"/>
          <c:y val="0.808741217101346"/>
          <c:w val="0.60961682945154"/>
          <c:h val="0.138620936048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llocation of Energy Savings
Expected Savings Scenario</a:t>
            </a:r>
          </a:p>
        </c:rich>
      </c:tx>
      <c:layout>
        <c:manualLayout>
          <c:xMode val="edge"/>
          <c:yMode val="edge"/>
          <c:x val="0.265407489706555"/>
          <c:y val="0.0298971537909591"/>
        </c:manualLayout>
      </c:layout>
      <c:overlay val="0"/>
      <c:spPr>
        <a:noFill/>
        <a:ln w="0">
          <a:noFill/>
        </a:ln>
      </c:spPr>
    </c:title>
    <c:autoTitleDeleted val="0"/>
    <c:view3D>
      <c:rotX val="0"/>
      <c:rotY val="0"/>
      <c:rAngAx val="1"/>
      <c:perspective val="6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908437357035488"/>
          <c:y val="0.442119110260703"/>
          <c:w val="0.896346644010195"/>
          <c:h val="0.432791198277924"/>
        </c:manualLayout>
      </c:layout>
      <c:bar3DChart>
        <c:barDir val="col"/>
        <c:grouping val="stacked"/>
        <c:varyColors val="0"/>
        <c:ser>
          <c:idx val="0"/>
          <c:order val="0"/>
          <c:tx>
            <c:strRef>
              <c:f>"Owner Retrofit Capital Recovery"</c:f>
              <c:strCache>
                <c:ptCount val="1"/>
                <c:pt idx="0">
                  <c:v>Owner Retrofit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98:$V$98</c:f>
              <c:numCache>
                <c:formatCode>General</c:formatCode>
                <c:ptCount val="20"/>
                <c:pt idx="0">
                  <c:v>0</c:v>
                </c:pt>
                <c:pt idx="1">
                  <c:v>0</c:v>
                </c:pt>
                <c:pt idx="2">
                  <c:v>0</c:v>
                </c:pt>
                <c:pt idx="3">
                  <c:v>87418.16</c:v>
                </c:pt>
                <c:pt idx="4">
                  <c:v>87418.16</c:v>
                </c:pt>
                <c:pt idx="5">
                  <c:v>87418.16</c:v>
                </c:pt>
                <c:pt idx="6">
                  <c:v>87418.16</c:v>
                </c:pt>
                <c:pt idx="7">
                  <c:v>87418.16</c:v>
                </c:pt>
                <c:pt idx="8">
                  <c:v>87418.16</c:v>
                </c:pt>
                <c:pt idx="9">
                  <c:v>75491.04</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99:$V$9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42238.751116263</c:v>
                </c:pt>
                <c:pt idx="16">
                  <c:v>145040.854513253</c:v>
                </c:pt>
                <c:pt idx="17">
                  <c:v>147898.159347164</c:v>
                </c:pt>
                <c:pt idx="18">
                  <c:v>150811.753086303</c:v>
                </c:pt>
                <c:pt idx="19">
                  <c:v>153782.744622103</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103:$V$103</c:f>
              <c:numCache>
                <c:formatCode>General</c:formatCode>
                <c:ptCount val="20"/>
                <c:pt idx="0">
                  <c:v>0</c:v>
                </c:pt>
                <c:pt idx="1">
                  <c:v>0</c:v>
                </c:pt>
                <c:pt idx="2">
                  <c:v>0</c:v>
                </c:pt>
                <c:pt idx="3">
                  <c:v>25132.721</c:v>
                </c:pt>
                <c:pt idx="4">
                  <c:v>27349.9733557</c:v>
                </c:pt>
                <c:pt idx="5">
                  <c:v>29610.9055828073</c:v>
                </c:pt>
                <c:pt idx="6">
                  <c:v>31916.3781747886</c:v>
                </c:pt>
                <c:pt idx="7">
                  <c:v>34267.268576832</c:v>
                </c:pt>
                <c:pt idx="8">
                  <c:v>36664.4715197955</c:v>
                </c:pt>
                <c:pt idx="9">
                  <c:v>51036.0193607356</c:v>
                </c:pt>
                <c:pt idx="10">
                  <c:v>129019.642430142</c:v>
                </c:pt>
                <c:pt idx="11">
                  <c:v>131561.329386016</c:v>
                </c:pt>
                <c:pt idx="12">
                  <c:v>134153.08757492</c:v>
                </c:pt>
                <c:pt idx="13">
                  <c:v>136795.903400146</c:v>
                </c:pt>
                <c:pt idx="14">
                  <c:v>139490.782697129</c:v>
                </c:pt>
                <c:pt idx="15">
                  <c:v>0</c:v>
                </c:pt>
                <c:pt idx="16">
                  <c:v>0</c:v>
                </c:pt>
                <c:pt idx="17">
                  <c:v>0</c:v>
                </c:pt>
                <c:pt idx="18">
                  <c:v>0</c:v>
                </c:pt>
                <c:pt idx="19">
                  <c:v>0</c:v>
                </c:pt>
              </c:numCache>
            </c:numRef>
          </c:val>
        </c:ser>
        <c:gapWidth val="150"/>
        <c:shape val="box"/>
        <c:axId val="82521745"/>
        <c:axId val="5499594"/>
        <c:axId val="0"/>
      </c:bar3DChart>
      <c:catAx>
        <c:axId val="82521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893732435788511"/>
              <c:y val="0.7983735948337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9594"/>
        <c:crossesAt val="0"/>
        <c:auto val="1"/>
        <c:lblAlgn val="ctr"/>
        <c:lblOffset val="100"/>
        <c:noMultiLvlLbl val="0"/>
      </c:catAx>
      <c:valAx>
        <c:axId val="5499594"/>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3388013855304"/>
              <c:y val="0.103444152116719"/>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21745"/>
        <c:crossesAt val="1"/>
        <c:crossBetween val="midCat"/>
        <c:majorUnit val="20000"/>
      </c:valAx>
    </c:plotArea>
    <c:legend>
      <c:legendPos val="r"/>
      <c:layout>
        <c:manualLayout>
          <c:xMode val="edge"/>
          <c:yMode val="edge"/>
          <c:x val="0.172341677014574"/>
          <c:y val="0.878378378378378"/>
          <c:w val="0.57179269328802"/>
          <c:h val="0.12233915331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llocation of Energy Savings
Underperforming Scenario</a:t>
            </a:r>
          </a:p>
        </c:rich>
      </c:tx>
      <c:layout>
        <c:manualLayout>
          <c:xMode val="edge"/>
          <c:yMode val="edge"/>
          <c:x val="0.268461743535057"/>
          <c:y val="0.029772537811123"/>
        </c:manualLayout>
      </c:layout>
      <c:overlay val="0"/>
      <c:spPr>
        <a:noFill/>
        <a:ln w="0">
          <a:noFill/>
        </a:ln>
      </c:spPr>
    </c:title>
    <c:autoTitleDeleted val="0"/>
    <c:view3D>
      <c:rotX val="0"/>
      <c:rotY val="0"/>
      <c:rAngAx val="1"/>
      <c:perspective val="6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915755798453746"/>
          <c:y val="0.440990830058354"/>
          <c:w val="0.896094374833378"/>
          <c:h val="0.433964511134929"/>
        </c:manualLayout>
      </c:layout>
      <c:bar3DChart>
        <c:barDir val="col"/>
        <c:grouping val="stacked"/>
        <c:varyColors val="0"/>
        <c:ser>
          <c:idx val="0"/>
          <c:order val="0"/>
          <c:tx>
            <c:strRef>
              <c:f>"Owner Retrofit Capital Recovery"</c:f>
              <c:strCache>
                <c:ptCount val="1"/>
                <c:pt idx="0">
                  <c:v>Owner Retrofit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96:$V$96</c:f>
              <c:numCache>
                <c:formatCode>General</c:formatCode>
                <c:ptCount val="20"/>
                <c:pt idx="0">
                  <c:v>0</c:v>
                </c:pt>
                <c:pt idx="1">
                  <c:v>0</c:v>
                </c:pt>
                <c:pt idx="2">
                  <c:v>0</c:v>
                </c:pt>
                <c:pt idx="3">
                  <c:v>87418.16</c:v>
                </c:pt>
                <c:pt idx="4">
                  <c:v>87418.16</c:v>
                </c:pt>
                <c:pt idx="5">
                  <c:v>87418.16</c:v>
                </c:pt>
                <c:pt idx="6">
                  <c:v>87418.16</c:v>
                </c:pt>
                <c:pt idx="7">
                  <c:v>87418.16</c:v>
                </c:pt>
                <c:pt idx="8">
                  <c:v>87418.16</c:v>
                </c:pt>
                <c:pt idx="9">
                  <c:v>75491.04</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97:$V$97</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13791.00089301</c:v>
                </c:pt>
                <c:pt idx="16">
                  <c:v>116032.683610602</c:v>
                </c:pt>
                <c:pt idx="17">
                  <c:v>118318.527477731</c:v>
                </c:pt>
                <c:pt idx="18">
                  <c:v>120649.402469043</c:v>
                </c:pt>
                <c:pt idx="19">
                  <c:v>123026.195697683</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102:$V$102</c:f>
              <c:numCache>
                <c:formatCode>General</c:formatCode>
                <c:ptCount val="20"/>
                <c:pt idx="0">
                  <c:v>0</c:v>
                </c:pt>
                <c:pt idx="1">
                  <c:v>0</c:v>
                </c:pt>
                <c:pt idx="2">
                  <c:v>0</c:v>
                </c:pt>
                <c:pt idx="3">
                  <c:v>2622.54479999995</c:v>
                </c:pt>
                <c:pt idx="4">
                  <c:v>4396.34668456003</c:v>
                </c:pt>
                <c:pt idx="5">
                  <c:v>6205.09246624584</c:v>
                </c:pt>
                <c:pt idx="6">
                  <c:v>8049.47053983089</c:v>
                </c:pt>
                <c:pt idx="7">
                  <c:v>9930.18286146558</c:v>
                </c:pt>
                <c:pt idx="8">
                  <c:v>11847.9452158365</c:v>
                </c:pt>
                <c:pt idx="9">
                  <c:v>25730.6074885884</c:v>
                </c:pt>
                <c:pt idx="10">
                  <c:v>103215.713944114</c:v>
                </c:pt>
                <c:pt idx="11">
                  <c:v>105249.063508813</c:v>
                </c:pt>
                <c:pt idx="12">
                  <c:v>107322.470059936</c:v>
                </c:pt>
                <c:pt idx="13">
                  <c:v>109436.722720117</c:v>
                </c:pt>
                <c:pt idx="14">
                  <c:v>111592.626157703</c:v>
                </c:pt>
                <c:pt idx="15">
                  <c:v>0</c:v>
                </c:pt>
                <c:pt idx="16">
                  <c:v>0</c:v>
                </c:pt>
                <c:pt idx="17">
                  <c:v>0</c:v>
                </c:pt>
                <c:pt idx="18">
                  <c:v>0</c:v>
                </c:pt>
                <c:pt idx="19">
                  <c:v>0</c:v>
                </c:pt>
              </c:numCache>
            </c:numRef>
          </c:val>
        </c:ser>
        <c:gapWidth val="150"/>
        <c:shape val="box"/>
        <c:axId val="19635641"/>
        <c:axId val="36523375"/>
        <c:axId val="0"/>
      </c:bar3DChart>
      <c:catAx>
        <c:axId val="19635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a:t>
                </a:r>
              </a:p>
            </c:rich>
          </c:tx>
          <c:layout>
            <c:manualLayout>
              <c:xMode val="edge"/>
              <c:yMode val="edge"/>
              <c:x val="0.895827779258864"/>
              <c:y val="0.7950458497082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23375"/>
        <c:crossesAt val="0"/>
        <c:auto val="1"/>
        <c:lblAlgn val="ctr"/>
        <c:lblOffset val="100"/>
        <c:noMultiLvlLbl val="0"/>
      </c:catAx>
      <c:valAx>
        <c:axId val="36523375"/>
        <c:scaling>
          <c:orientation val="minMax"/>
          <c:max val="200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5955745134631"/>
              <c:y val="0.10741931642253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35641"/>
        <c:crossesAt val="1"/>
        <c:crossBetween val="midCat"/>
        <c:majorUnit val="20000"/>
      </c:valAx>
    </c:plotArea>
    <c:legend>
      <c:legendPos val="r"/>
      <c:layout>
        <c:manualLayout>
          <c:xMode val="edge"/>
          <c:yMode val="edge"/>
          <c:x val="0.138229805385231"/>
          <c:y val="0.878766226033107"/>
          <c:w val="0.646560917088776"/>
          <c:h val="0.1218292247231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llocation of Energy Savings
Overperforming Scenario</a:t>
            </a:r>
          </a:p>
        </c:rich>
      </c:tx>
      <c:layout>
        <c:manualLayout>
          <c:xMode val="edge"/>
          <c:yMode val="edge"/>
          <c:x val="0.266116352201258"/>
          <c:y val="0.0297689926172898"/>
        </c:manualLayout>
      </c:layout>
      <c:overlay val="0"/>
      <c:spPr>
        <a:noFill/>
        <a:ln w="0">
          <a:noFill/>
        </a:ln>
      </c:spPr>
    </c:title>
    <c:autoTitleDeleted val="0"/>
    <c:view3D>
      <c:rotX val="0"/>
      <c:rotY val="0"/>
      <c:rAngAx val="1"/>
      <c:perspective val="6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927672955974843"/>
          <c:y val="0.438437723267445"/>
          <c:w val="0.895833333333333"/>
          <c:h val="0.433198380566802"/>
        </c:manualLayout>
      </c:layout>
      <c:bar3DChart>
        <c:barDir val="col"/>
        <c:grouping val="stacked"/>
        <c:varyColors val="0"/>
        <c:ser>
          <c:idx val="0"/>
          <c:order val="0"/>
          <c:tx>
            <c:strRef>
              <c:f>"Owner Retrofit Capital Recovery"</c:f>
              <c:strCache>
                <c:ptCount val="1"/>
                <c:pt idx="0">
                  <c:v>Owner Retrofit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100:$V$100</c:f>
              <c:numCache>
                <c:formatCode>General</c:formatCode>
                <c:ptCount val="20"/>
                <c:pt idx="0">
                  <c:v>0</c:v>
                </c:pt>
                <c:pt idx="1">
                  <c:v>0</c:v>
                </c:pt>
                <c:pt idx="2">
                  <c:v>0</c:v>
                </c:pt>
                <c:pt idx="3">
                  <c:v>87418.16</c:v>
                </c:pt>
                <c:pt idx="4">
                  <c:v>87418.16</c:v>
                </c:pt>
                <c:pt idx="5">
                  <c:v>87418.16</c:v>
                </c:pt>
                <c:pt idx="6">
                  <c:v>87418.16</c:v>
                </c:pt>
                <c:pt idx="7">
                  <c:v>87418.16</c:v>
                </c:pt>
                <c:pt idx="8">
                  <c:v>87418.16</c:v>
                </c:pt>
                <c:pt idx="9">
                  <c:v>75491.04</c:v>
                </c:pt>
                <c:pt idx="10">
                  <c:v>0</c:v>
                </c:pt>
                <c:pt idx="11">
                  <c:v>0</c:v>
                </c:pt>
                <c:pt idx="12">
                  <c:v>0</c:v>
                </c:pt>
                <c:pt idx="13">
                  <c:v>0</c:v>
                </c:pt>
                <c:pt idx="14">
                  <c:v>0</c:v>
                </c:pt>
                <c:pt idx="15">
                  <c:v>0</c:v>
                </c:pt>
                <c:pt idx="16">
                  <c:v>0</c:v>
                </c:pt>
                <c:pt idx="17">
                  <c:v>0</c:v>
                </c:pt>
                <c:pt idx="18">
                  <c:v>0</c:v>
                </c:pt>
                <c:pt idx="19">
                  <c:v>0</c:v>
                </c:pt>
              </c:numCache>
            </c:numRef>
          </c:val>
        </c:ser>
        <c:ser>
          <c:idx val="1"/>
          <c:order val="1"/>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101:$V$10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70686.501339515</c:v>
                </c:pt>
                <c:pt idx="16">
                  <c:v>174049.025415904</c:v>
                </c:pt>
                <c:pt idx="17">
                  <c:v>177477.791216597</c:v>
                </c:pt>
                <c:pt idx="18">
                  <c:v>180974.103703564</c:v>
                </c:pt>
                <c:pt idx="19">
                  <c:v>184539.293546524</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20 Yr Projection'!$C$104:$V$104</c:f>
              <c:numCache>
                <c:formatCode>General</c:formatCode>
                <c:ptCount val="20"/>
                <c:pt idx="0">
                  <c:v>0</c:v>
                </c:pt>
                <c:pt idx="1">
                  <c:v>0</c:v>
                </c:pt>
                <c:pt idx="2">
                  <c:v>0</c:v>
                </c:pt>
                <c:pt idx="3">
                  <c:v>47642.8972</c:v>
                </c:pt>
                <c:pt idx="4">
                  <c:v>50303.60002684</c:v>
                </c:pt>
                <c:pt idx="5">
                  <c:v>53016.7186993688</c:v>
                </c:pt>
                <c:pt idx="6">
                  <c:v>55783.2858097463</c:v>
                </c:pt>
                <c:pt idx="7">
                  <c:v>58604.3542921983</c:v>
                </c:pt>
                <c:pt idx="8">
                  <c:v>61480.9978237546</c:v>
                </c:pt>
                <c:pt idx="9">
                  <c:v>76341.4312328826</c:v>
                </c:pt>
                <c:pt idx="10">
                  <c:v>154823.57091617</c:v>
                </c:pt>
                <c:pt idx="11">
                  <c:v>157873.595263219</c:v>
                </c:pt>
                <c:pt idx="12">
                  <c:v>160983.705089904</c:v>
                </c:pt>
                <c:pt idx="13">
                  <c:v>164155.084080176</c:v>
                </c:pt>
                <c:pt idx="14">
                  <c:v>167388.939236555</c:v>
                </c:pt>
                <c:pt idx="15">
                  <c:v>0</c:v>
                </c:pt>
                <c:pt idx="16">
                  <c:v>0</c:v>
                </c:pt>
                <c:pt idx="17">
                  <c:v>0</c:v>
                </c:pt>
                <c:pt idx="18">
                  <c:v>0</c:v>
                </c:pt>
                <c:pt idx="19">
                  <c:v>0</c:v>
                </c:pt>
              </c:numCache>
            </c:numRef>
          </c:val>
        </c:ser>
        <c:gapWidth val="150"/>
        <c:shape val="box"/>
        <c:axId val="18478236"/>
        <c:axId val="95312424"/>
        <c:axId val="0"/>
      </c:bar3DChart>
      <c:catAx>
        <c:axId val="18478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895571278825996"/>
              <c:y val="0.7910216718266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12424"/>
        <c:crossesAt val="0"/>
        <c:auto val="1"/>
        <c:lblAlgn val="ctr"/>
        <c:lblOffset val="100"/>
        <c:noMultiLvlLbl val="0"/>
      </c:catAx>
      <c:valAx>
        <c:axId val="95312424"/>
        <c:scaling>
          <c:orientation val="minMax"/>
          <c:max val="2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3784067085954"/>
              <c:y val="0.10311979042629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78236"/>
        <c:crossesAt val="1"/>
        <c:crossBetween val="midCat"/>
        <c:majorUnit val="20000"/>
      </c:valAx>
    </c:plotArea>
    <c:legend>
      <c:legendPos val="r"/>
      <c:layout>
        <c:manualLayout>
          <c:xMode val="edge"/>
          <c:yMode val="edge"/>
          <c:x val="0.135351153039832"/>
          <c:y val="0.876160990712074"/>
          <c:w val="0.654088050314465"/>
          <c:h val="0.1259823767563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s to Tenant Per Sq Ft</a:t>
            </a:r>
          </a:p>
        </c:rich>
      </c:tx>
      <c:layout>
        <c:manualLayout>
          <c:xMode val="edge"/>
          <c:yMode val="edge"/>
          <c:x val="0.256557504268198"/>
          <c:y val="0.0246840442338073"/>
        </c:manualLayout>
      </c:layout>
      <c:overlay val="0"/>
      <c:spPr>
        <a:noFill/>
        <a:ln w="0">
          <a:noFill/>
        </a:ln>
      </c:spPr>
    </c:title>
    <c:autoTitleDeleted val="0"/>
    <c:plotArea>
      <c:layout>
        <c:manualLayout>
          <c:xMode val="edge"/>
          <c:yMode val="edge"/>
          <c:x val="0.0345336023591495"/>
          <c:y val="0.0701026856240127"/>
          <c:w val="0.940012416576129"/>
          <c:h val="0.929897314375987"/>
        </c:manualLayout>
      </c:layout>
      <c:barChart>
        <c:barDir val="col"/>
        <c:grouping val="clustered"/>
        <c:varyColors val="0"/>
        <c:ser>
          <c:idx val="0"/>
          <c:order val="0"/>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Output 20 Yr Projection'!$K$92:$O$92</c:f>
              <c:strCache>
                <c:ptCount val="5"/>
                <c:pt idx="0">
                  <c:v>Lease Rent</c:v>
                </c:pt>
                <c:pt idx="1">
                  <c:v>OpEx Base Year (Non Energy) Cost</c:v>
                </c:pt>
                <c:pt idx="2">
                  <c:v>OpEx Base Year (Energy) Cost</c:v>
                </c:pt>
                <c:pt idx="3">
                  <c:v>Tenant's Annual Proportionate Share of Retrofit Cost</c:v>
                </c:pt>
                <c:pt idx="4">
                  <c:v>Downside Energy Savings Uncertainty*</c:v>
                </c:pt>
              </c:strCache>
            </c:strRef>
          </c:cat>
          <c:val>
            <c:numRef>
              <c:f>'Input_Output 20 Yr Projection'!$K$93:$O$93</c:f>
              <c:numCache>
                <c:formatCode>General</c:formatCode>
                <c:ptCount val="5"/>
                <c:pt idx="0">
                  <c:v>60</c:v>
                </c:pt>
                <c:pt idx="1">
                  <c:v>13</c:v>
                </c:pt>
                <c:pt idx="2">
                  <c:v>2</c:v>
                </c:pt>
                <c:pt idx="3">
                  <c:v>0.4370908</c:v>
                </c:pt>
                <c:pt idx="4">
                  <c:v>0.1092727</c:v>
                </c:pt>
              </c:numCache>
            </c:numRef>
          </c:val>
        </c:ser>
        <c:gapWidth val="150"/>
        <c:overlap val="0"/>
        <c:axId val="8853814"/>
        <c:axId val="3717394"/>
      </c:barChart>
      <c:catAx>
        <c:axId val="8853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7394"/>
        <c:crossesAt val="0"/>
        <c:auto val="1"/>
        <c:lblAlgn val="ctr"/>
        <c:lblOffset val="100"/>
        <c:noMultiLvlLbl val="0"/>
      </c:catAx>
      <c:valAx>
        <c:axId val="3717394"/>
        <c:scaling>
          <c:orientation val="minMax"/>
          <c:max val="70"/>
        </c:scaling>
        <c:delete val="0"/>
        <c:axPos val="l"/>
        <c:majorGridlines>
          <c:spPr>
            <a:ln w="0">
              <a:solidFill>
                <a:srgbClr val="808080"/>
              </a:solidFill>
            </a:ln>
          </c:spPr>
        </c:majorGridlines>
        <c:numFmt formatCode="\$#,##0.00_);[RED]&quot;($&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3814"/>
        <c:crossesAt val="1"/>
        <c:crossBetween val="midCat"/>
        <c:majorUnit val="1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Underperforming Scenario</a:t>
            </a:r>
          </a:p>
        </c:rich>
      </c:tx>
      <c:layout>
        <c:manualLayout>
          <c:xMode val="edge"/>
          <c:yMode val="edge"/>
          <c:x val="0.201007133864876"/>
          <c:y val="0.0462069786828629"/>
        </c:manualLayout>
      </c:layout>
      <c:overlay val="0"/>
      <c:spPr>
        <a:noFill/>
        <a:ln w="0">
          <a:noFill/>
        </a:ln>
      </c:spPr>
    </c:title>
    <c:autoTitleDeleted val="0"/>
    <c:plotArea>
      <c:layout>
        <c:manualLayout>
          <c:xMode val="edge"/>
          <c:yMode val="edge"/>
          <c:x val="0.186040005595188"/>
          <c:y val="0.200190544241991"/>
          <c:w val="0.744579661491118"/>
          <c:h val="0.690484696915565"/>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H$48</c:f>
              <c:numCache>
                <c:formatCode>General</c:formatCode>
                <c:ptCount val="1"/>
                <c:pt idx="0">
                  <c:v>156126.233625051</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H$47</c:f>
              <c:numCache>
                <c:formatCode>General</c:formatCode>
                <c:ptCount val="1"/>
                <c:pt idx="0">
                  <c:v>142274.11993184</c:v>
                </c:pt>
              </c:numCache>
            </c:numRef>
          </c:val>
        </c:ser>
        <c:gapWidth val="150"/>
        <c:overlap val="0"/>
        <c:axId val="52514168"/>
        <c:axId val="72932501"/>
      </c:barChart>
      <c:catAx>
        <c:axId val="52514168"/>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72932501"/>
        <c:auto val="1"/>
        <c:lblAlgn val="ctr"/>
        <c:lblOffset val="100"/>
        <c:noMultiLvlLbl val="0"/>
      </c:catAx>
      <c:valAx>
        <c:axId val="72932501"/>
        <c:scaling>
          <c:orientation val="minMax"/>
          <c:max val="400000"/>
          <c:min val="-10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14168"/>
        <c:crossesAt val="1"/>
        <c:crossBetween val="midCat"/>
        <c:majorUnit val="50000"/>
      </c:valAx>
      <c:spPr>
        <a:solidFill>
          <a:srgbClr val="ffffff"/>
        </a:solidFill>
        <a:ln w="0">
          <a:noFill/>
        </a:ln>
      </c:spPr>
    </c:plotArea>
    <c:legend>
      <c:legendPos val="r"/>
      <c:layout>
        <c:manualLayout>
          <c:xMode val="edge"/>
          <c:yMode val="edge"/>
          <c:x val="0.350958175968667"/>
          <c:y val="0.821364773133262"/>
          <c:w val="0.488599804168415"/>
          <c:h val="0.130284625461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Overperforming Scenario</a:t>
            </a:r>
          </a:p>
        </c:rich>
      </c:tx>
      <c:layout>
        <c:manualLayout>
          <c:xMode val="edge"/>
          <c:yMode val="edge"/>
          <c:x val="0.188679245283019"/>
          <c:y val="0.0464003826835685"/>
        </c:manualLayout>
      </c:layout>
      <c:overlay val="0"/>
      <c:spPr>
        <a:noFill/>
        <a:ln w="0">
          <a:noFill/>
        </a:ln>
      </c:spPr>
    </c:title>
    <c:autoTitleDeleted val="0"/>
    <c:plotArea>
      <c:layout>
        <c:manualLayout>
          <c:xMode val="edge"/>
          <c:yMode val="edge"/>
          <c:x val="0.17222641509434"/>
          <c:y val="0.200310930399426"/>
          <c:w val="0.754867924528302"/>
          <c:h val="0.69325520210476"/>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N$48</c:f>
              <c:numCache>
                <c:formatCode>General</c:formatCode>
                <c:ptCount val="1"/>
                <c:pt idx="0">
                  <c:v>273104.678970735</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15 Yr Projection'!$N$47</c:f>
              <c:numCache>
                <c:formatCode>General</c:formatCode>
                <c:ptCount val="1"/>
                <c:pt idx="0">
                  <c:v>401253.220979114</c:v>
                </c:pt>
              </c:numCache>
            </c:numRef>
          </c:val>
        </c:ser>
        <c:gapWidth val="150"/>
        <c:overlap val="0"/>
        <c:axId val="62854403"/>
        <c:axId val="62624835"/>
      </c:barChart>
      <c:catAx>
        <c:axId val="62854403"/>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62624835"/>
        <c:auto val="1"/>
        <c:lblAlgn val="ctr"/>
        <c:lblOffset val="100"/>
        <c:noMultiLvlLbl val="0"/>
      </c:catAx>
      <c:valAx>
        <c:axId val="62624835"/>
        <c:scaling>
          <c:orientation val="minMax"/>
          <c:max val="400000"/>
          <c:min val="-10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54403"/>
        <c:crossesAt val="1"/>
        <c:crossBetween val="midCat"/>
        <c:majorUnit val="50000"/>
      </c:valAx>
      <c:spPr>
        <a:solidFill>
          <a:srgbClr val="ffffff"/>
        </a:solidFill>
        <a:ln w="0">
          <a:noFill/>
        </a:ln>
      </c:spPr>
    </c:plotArea>
    <c:legend>
      <c:legendPos val="r"/>
      <c:layout>
        <c:manualLayout>
          <c:xMode val="edge"/>
          <c:yMode val="edge"/>
          <c:x val="0.337358490566038"/>
          <c:y val="0.841305907677589"/>
          <c:w val="0.670943396226415"/>
          <c:h val="0.1012915570437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s to Tenant Per Sq Ft</a:t>
            </a:r>
          </a:p>
        </c:rich>
      </c:tx>
      <c:layout>
        <c:manualLayout>
          <c:xMode val="edge"/>
          <c:yMode val="edge"/>
          <c:x val="0.269095457743726"/>
          <c:y val="0.0513547882226352"/>
        </c:manualLayout>
      </c:layout>
      <c:overlay val="0"/>
      <c:spPr>
        <a:noFill/>
        <a:ln w="0">
          <a:noFill/>
        </a:ln>
      </c:spPr>
    </c:title>
    <c:autoTitleDeleted val="0"/>
    <c:plotArea>
      <c:layout>
        <c:manualLayout>
          <c:xMode val="edge"/>
          <c:yMode val="edge"/>
          <c:x val="0.0380736455320147"/>
          <c:y val="0.103589944243373"/>
          <c:w val="0.934563364865921"/>
          <c:h val="0.816003130196616"/>
        </c:manualLayout>
      </c:layout>
      <c:barChart>
        <c:barDir val="col"/>
        <c:grouping val="clustered"/>
        <c:varyColors val="0"/>
        <c:ser>
          <c:idx val="0"/>
          <c:order val="0"/>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Output 15 Yr Projection'!$K$92:$O$92</c:f>
              <c:strCache>
                <c:ptCount val="5"/>
                <c:pt idx="0">
                  <c:v>Lease Rent</c:v>
                </c:pt>
                <c:pt idx="1">
                  <c:v>OpEx Base Year (Non Energy) Cost</c:v>
                </c:pt>
                <c:pt idx="2">
                  <c:v>OpEx Base Year (Energy) Cost</c:v>
                </c:pt>
                <c:pt idx="3">
                  <c:v>Predicted Energy Savings</c:v>
                </c:pt>
                <c:pt idx="4">
                  <c:v>Uncertainty in Predicted Energy Savings</c:v>
                </c:pt>
              </c:strCache>
            </c:strRef>
          </c:cat>
          <c:val>
            <c:numRef>
              <c:f>'Input_Output 15 Yr Projection'!$K$93:$O$93</c:f>
              <c:numCache>
                <c:formatCode>General</c:formatCode>
                <c:ptCount val="5"/>
                <c:pt idx="0">
                  <c:v>60</c:v>
                </c:pt>
                <c:pt idx="1">
                  <c:v>13</c:v>
                </c:pt>
                <c:pt idx="2">
                  <c:v>2</c:v>
                </c:pt>
                <c:pt idx="3">
                  <c:v>0.36256</c:v>
                </c:pt>
                <c:pt idx="4">
                  <c:v>0.072512</c:v>
                </c:pt>
              </c:numCache>
            </c:numRef>
          </c:val>
        </c:ser>
        <c:gapWidth val="150"/>
        <c:overlap val="0"/>
        <c:axId val="70262637"/>
        <c:axId val="85973364"/>
      </c:barChart>
      <c:catAx>
        <c:axId val="70262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73364"/>
        <c:crossesAt val="0"/>
        <c:auto val="1"/>
        <c:lblAlgn val="ctr"/>
        <c:lblOffset val="100"/>
        <c:noMultiLvlLbl val="0"/>
      </c:catAx>
      <c:valAx>
        <c:axId val="85973364"/>
        <c:scaling>
          <c:orientation val="minMax"/>
        </c:scaling>
        <c:delete val="0"/>
        <c:axPos val="l"/>
        <c:majorGridlines>
          <c:spPr>
            <a:ln w="0">
              <a:solidFill>
                <a:srgbClr val="808080"/>
              </a:solidFill>
            </a:ln>
          </c:spPr>
        </c:majorGridlines>
        <c:numFmt formatCode="\$#,##0.00_);[RED]&quot;($&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626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Calibri"/>
              </a:defRPr>
            </a:pPr>
            <a:r>
              <a:rPr b="1" sz="1250" spc="-1" strike="noStrike">
                <a:solidFill>
                  <a:srgbClr val="000000"/>
                </a:solidFill>
                <a:latin typeface="Calibri"/>
              </a:rPr>
              <a:t>Allocation of Energy Savings With 20% Performance Buffer 
Underperforming Scenario</a:t>
            </a:r>
          </a:p>
        </c:rich>
      </c:tx>
      <c:layout>
        <c:manualLayout>
          <c:xMode val="edge"/>
          <c:yMode val="edge"/>
          <c:x val="0.136600347175858"/>
          <c:y val="0.0297689926172898"/>
        </c:manualLayout>
      </c:layout>
      <c:overlay val="0"/>
      <c:spPr>
        <a:noFill/>
        <a:ln w="0">
          <a:noFill/>
        </a:ln>
      </c:spPr>
    </c:title>
    <c:autoTitleDeleted val="0"/>
    <c:view3D>
      <c:rotX val="0"/>
      <c:rotY val="0"/>
      <c:rAngAx val="1"/>
      <c:perspective val="6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75911336627053"/>
          <c:y val="0.430697785186949"/>
          <c:w val="0.897516357324075"/>
          <c:h val="0.431293165039295"/>
        </c:manualLayout>
      </c:layout>
      <c:bar3DChart>
        <c:barDir val="col"/>
        <c:grouping val="stacked"/>
        <c:varyColors val="0"/>
        <c:ser>
          <c:idx val="0"/>
          <c:order val="0"/>
          <c:tx>
            <c:strRef>
              <c:f>"Owner Capital Recovery"</c:f>
              <c:strCache>
                <c:ptCount val="1"/>
                <c:pt idx="0">
                  <c:v>Owner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96:$Q$96</c:f>
              <c:numCache>
                <c:formatCode>General</c:formatCode>
                <c:ptCount val="15"/>
                <c:pt idx="0">
                  <c:v>0</c:v>
                </c:pt>
                <c:pt idx="1">
                  <c:v>72512</c:v>
                </c:pt>
                <c:pt idx="2">
                  <c:v>72512</c:v>
                </c:pt>
                <c:pt idx="3">
                  <c:v>72512</c:v>
                </c:pt>
                <c:pt idx="4">
                  <c:v>72512</c:v>
                </c:pt>
                <c:pt idx="5">
                  <c:v>72512</c:v>
                </c:pt>
                <c:pt idx="6">
                  <c:v>72512</c:v>
                </c:pt>
                <c:pt idx="7">
                  <c:v>64928</c:v>
                </c:pt>
                <c:pt idx="8">
                  <c:v>0</c:v>
                </c:pt>
                <c:pt idx="9">
                  <c:v>0</c:v>
                </c:pt>
                <c:pt idx="10">
                  <c:v>0</c:v>
                </c:pt>
                <c:pt idx="11">
                  <c:v>0</c:v>
                </c:pt>
                <c:pt idx="12">
                  <c:v>0</c:v>
                </c:pt>
                <c:pt idx="13">
                  <c:v>0</c:v>
                </c:pt>
                <c:pt idx="14">
                  <c:v>0</c:v>
                </c:pt>
              </c:numCache>
            </c:numRef>
          </c:val>
        </c:ser>
        <c:ser>
          <c:idx val="1"/>
          <c:order val="1"/>
          <c:tx>
            <c:strRef>
              <c:f>"Owner Energy Savings (after capital recovery)"</c:f>
              <c:strCache>
                <c:ptCount val="1"/>
                <c:pt idx="0">
                  <c:v>Owner Energy Savings (after capital recovery)</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97:$Q$97</c:f>
              <c:numCache>
                <c:formatCode>General</c:formatCode>
                <c:ptCount val="15"/>
                <c:pt idx="0">
                  <c:v>0</c:v>
                </c:pt>
                <c:pt idx="1">
                  <c:v>0</c:v>
                </c:pt>
                <c:pt idx="2">
                  <c:v>0</c:v>
                </c:pt>
                <c:pt idx="3">
                  <c:v>0</c:v>
                </c:pt>
                <c:pt idx="4">
                  <c:v>0</c:v>
                </c:pt>
                <c:pt idx="5">
                  <c:v>0</c:v>
                </c:pt>
                <c:pt idx="6">
                  <c:v>0</c:v>
                </c:pt>
                <c:pt idx="7">
                  <c:v>0</c:v>
                </c:pt>
                <c:pt idx="8">
                  <c:v>0</c:v>
                </c:pt>
                <c:pt idx="9">
                  <c:v>0</c:v>
                </c:pt>
                <c:pt idx="10">
                  <c:v>89022.3146882306</c:v>
                </c:pt>
                <c:pt idx="11">
                  <c:v>90776.0542875888</c:v>
                </c:pt>
                <c:pt idx="12">
                  <c:v>92564.3425570543</c:v>
                </c:pt>
                <c:pt idx="13">
                  <c:v>94387.8601054283</c:v>
                </c:pt>
                <c:pt idx="14">
                  <c:v>96247.3009495052</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102:$Q$102</c:f>
              <c:numCache>
                <c:formatCode>General</c:formatCode>
                <c:ptCount val="15"/>
                <c:pt idx="0">
                  <c:v>0</c:v>
                </c:pt>
                <c:pt idx="1">
                  <c:v>2175.35999999999</c:v>
                </c:pt>
                <c:pt idx="2">
                  <c:v>3646.700992</c:v>
                </c:pt>
                <c:pt idx="3">
                  <c:v>5147.02740154241</c:v>
                </c:pt>
                <c:pt idx="4">
                  <c:v>6676.91024135274</c:v>
                </c:pt>
                <c:pt idx="5">
                  <c:v>8236.93177310744</c:v>
                </c:pt>
                <c:pt idx="6">
                  <c:v>9827.68572903762</c:v>
                </c:pt>
                <c:pt idx="7">
                  <c:v>19033.7775378997</c:v>
                </c:pt>
                <c:pt idx="8">
                  <c:v>85615.8245553964</c:v>
                </c:pt>
                <c:pt idx="9">
                  <c:v>87302.4562991376</c:v>
                </c:pt>
                <c:pt idx="10">
                  <c:v>0</c:v>
                </c:pt>
                <c:pt idx="11">
                  <c:v>0</c:v>
                </c:pt>
                <c:pt idx="12">
                  <c:v>0</c:v>
                </c:pt>
                <c:pt idx="13">
                  <c:v>0</c:v>
                </c:pt>
                <c:pt idx="14">
                  <c:v>0</c:v>
                </c:pt>
              </c:numCache>
            </c:numRef>
          </c:val>
        </c:ser>
        <c:gapWidth val="150"/>
        <c:shape val="box"/>
        <c:axId val="66087563"/>
        <c:axId val="9605325"/>
        <c:axId val="0"/>
      </c:bar3DChart>
      <c:catAx>
        <c:axId val="66087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884964614768327"/>
              <c:y val="0.7828054298642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5325"/>
        <c:crossesAt val="0"/>
        <c:auto val="1"/>
        <c:lblAlgn val="ctr"/>
        <c:lblOffset val="100"/>
        <c:noMultiLvlLbl val="0"/>
      </c:catAx>
      <c:valAx>
        <c:axId val="9605325"/>
        <c:scaling>
          <c:orientation val="minMax"/>
          <c:max val="16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6243824275604"/>
              <c:y val="0.12360085734698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7563"/>
        <c:crossesAt val="1"/>
        <c:crossBetween val="midCat"/>
        <c:majorUnit val="20000"/>
      </c:valAx>
    </c:plotArea>
    <c:legend>
      <c:legendPos val="r"/>
      <c:layout>
        <c:manualLayout>
          <c:xMode val="edge"/>
          <c:yMode val="edge"/>
          <c:x val="0.149819735612231"/>
          <c:y val="0.864253393665158"/>
          <c:w val="0.619441848043798"/>
          <c:h val="0.1344367706596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llocation of Energy Savings
Overperforming Scenario</a:t>
            </a:r>
          </a:p>
        </c:rich>
      </c:tx>
      <c:layout>
        <c:manualLayout>
          <c:xMode val="edge"/>
          <c:yMode val="edge"/>
          <c:x val="0.267520920502092"/>
          <c:y val="0.029772537811123"/>
        </c:manualLayout>
      </c:layout>
      <c:overlay val="0"/>
      <c:spPr>
        <a:noFill/>
        <a:ln w="0">
          <a:noFill/>
        </a:ln>
      </c:spPr>
    </c:title>
    <c:autoTitleDeleted val="0"/>
    <c:view3D>
      <c:rotX val="0"/>
      <c:rotY val="0"/>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77981171548117"/>
          <c:y val="0.457425270930094"/>
          <c:w val="0.896835774058577"/>
          <c:h val="0.41276646421341"/>
        </c:manualLayout>
      </c:layout>
      <c:bar3DChart>
        <c:barDir val="col"/>
        <c:grouping val="stacked"/>
        <c:varyColors val="0"/>
        <c:ser>
          <c:idx val="0"/>
          <c:order val="0"/>
          <c:tx>
            <c:strRef>
              <c:f>"Owner Capital Recovery"</c:f>
              <c:strCache>
                <c:ptCount val="1"/>
                <c:pt idx="0">
                  <c:v>Owner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100:$Q$100</c:f>
              <c:numCache>
                <c:formatCode>General</c:formatCode>
                <c:ptCount val="15"/>
                <c:pt idx="0">
                  <c:v>0</c:v>
                </c:pt>
                <c:pt idx="1">
                  <c:v>72512</c:v>
                </c:pt>
                <c:pt idx="2">
                  <c:v>72512</c:v>
                </c:pt>
                <c:pt idx="3">
                  <c:v>72512</c:v>
                </c:pt>
                <c:pt idx="4">
                  <c:v>72512</c:v>
                </c:pt>
                <c:pt idx="5">
                  <c:v>72512</c:v>
                </c:pt>
                <c:pt idx="6">
                  <c:v>72512</c:v>
                </c:pt>
                <c:pt idx="7">
                  <c:v>64928</c:v>
                </c:pt>
                <c:pt idx="8">
                  <c:v>0</c:v>
                </c:pt>
                <c:pt idx="9">
                  <c:v>0</c:v>
                </c:pt>
                <c:pt idx="10">
                  <c:v>0</c:v>
                </c:pt>
                <c:pt idx="11">
                  <c:v>0</c:v>
                </c:pt>
                <c:pt idx="12">
                  <c:v>0</c:v>
                </c:pt>
                <c:pt idx="13">
                  <c:v>0</c:v>
                </c:pt>
                <c:pt idx="14">
                  <c:v>0</c:v>
                </c:pt>
              </c:numCache>
            </c:numRef>
          </c:val>
        </c:ser>
        <c:ser>
          <c:idx val="1"/>
          <c:order val="1"/>
          <c:tx>
            <c:strRef>
              <c:f>"Owner Energy Savings (after capital recovery)"</c:f>
              <c:strCache>
                <c:ptCount val="1"/>
                <c:pt idx="0">
                  <c:v>Owner Energy Savings (after capital recovery)</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101:$Q$101</c:f>
              <c:numCache>
                <c:formatCode>General</c:formatCode>
                <c:ptCount val="15"/>
                <c:pt idx="0">
                  <c:v>0</c:v>
                </c:pt>
                <c:pt idx="1">
                  <c:v>0</c:v>
                </c:pt>
                <c:pt idx="2">
                  <c:v>0</c:v>
                </c:pt>
                <c:pt idx="3">
                  <c:v>0</c:v>
                </c:pt>
                <c:pt idx="4">
                  <c:v>0</c:v>
                </c:pt>
                <c:pt idx="5">
                  <c:v>0</c:v>
                </c:pt>
                <c:pt idx="6">
                  <c:v>0</c:v>
                </c:pt>
                <c:pt idx="7">
                  <c:v>0</c:v>
                </c:pt>
                <c:pt idx="8">
                  <c:v>0</c:v>
                </c:pt>
                <c:pt idx="9">
                  <c:v>0</c:v>
                </c:pt>
                <c:pt idx="10">
                  <c:v>133533.472032346</c:v>
                </c:pt>
                <c:pt idx="11">
                  <c:v>136164.081431383</c:v>
                </c:pt>
                <c:pt idx="12">
                  <c:v>138846.513835581</c:v>
                </c:pt>
                <c:pt idx="13">
                  <c:v>141581.790158142</c:v>
                </c:pt>
                <c:pt idx="14">
                  <c:v>144370.951424258</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104:$Q$104</c:f>
              <c:numCache>
                <c:formatCode>General</c:formatCode>
                <c:ptCount val="15"/>
                <c:pt idx="0">
                  <c:v>0</c:v>
                </c:pt>
                <c:pt idx="1">
                  <c:v>39519.04</c:v>
                </c:pt>
                <c:pt idx="2">
                  <c:v>41726.051488</c:v>
                </c:pt>
                <c:pt idx="3">
                  <c:v>43976.5411023136</c:v>
                </c:pt>
                <c:pt idx="4">
                  <c:v>46271.3653620292</c:v>
                </c:pt>
                <c:pt idx="5">
                  <c:v>48611.3976596612</c:v>
                </c:pt>
                <c:pt idx="6">
                  <c:v>50997.5285935565</c:v>
                </c:pt>
                <c:pt idx="7">
                  <c:v>61014.6663068496</c:v>
                </c:pt>
                <c:pt idx="8">
                  <c:v>128423.736833095</c:v>
                </c:pt>
                <c:pt idx="9">
                  <c:v>130953.684448707</c:v>
                </c:pt>
                <c:pt idx="10">
                  <c:v>0</c:v>
                </c:pt>
                <c:pt idx="11">
                  <c:v>0</c:v>
                </c:pt>
                <c:pt idx="12">
                  <c:v>0</c:v>
                </c:pt>
                <c:pt idx="13">
                  <c:v>0</c:v>
                </c:pt>
                <c:pt idx="14">
                  <c:v>0</c:v>
                </c:pt>
              </c:numCache>
            </c:numRef>
          </c:val>
        </c:ser>
        <c:gapWidth val="150"/>
        <c:shape val="box"/>
        <c:axId val="71347968"/>
        <c:axId val="26491738"/>
        <c:axId val="0"/>
      </c:bar3DChart>
      <c:catAx>
        <c:axId val="71347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a:t>
                </a:r>
              </a:p>
            </c:rich>
          </c:tx>
          <c:layout>
            <c:manualLayout>
              <c:xMode val="edge"/>
              <c:yMode val="edge"/>
              <c:x val="0.868527719665272"/>
              <c:y val="0.7911158747171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91738"/>
        <c:crossesAt val="0"/>
        <c:auto val="1"/>
        <c:lblAlgn val="ctr"/>
        <c:lblOffset val="100"/>
        <c:noMultiLvlLbl val="0"/>
      </c:catAx>
      <c:valAx>
        <c:axId val="26491738"/>
        <c:scaling>
          <c:orientation val="minMax"/>
          <c:max val="160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3441422594142"/>
              <c:y val="0.13159461712516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7968"/>
        <c:crossesAt val="1"/>
        <c:crossBetween val="midCat"/>
        <c:majorUnit val="20000"/>
        <c:minorUnit val="20000"/>
      </c:valAx>
    </c:plotArea>
    <c:legend>
      <c:legendPos val="r"/>
      <c:layout>
        <c:manualLayout>
          <c:xMode val="edge"/>
          <c:yMode val="edge"/>
          <c:x val="0.15540010460251"/>
          <c:y val="0.870072644992259"/>
          <c:w val="0.613493723849372"/>
          <c:h val="0.1259973800166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llocation of Energy Savings
Expected Savings Scenario</a:t>
            </a:r>
          </a:p>
        </c:rich>
      </c:tx>
      <c:layout>
        <c:manualLayout>
          <c:xMode val="edge"/>
          <c:yMode val="edge"/>
          <c:x val="0.269803921568627"/>
          <c:y val="0.0298971537909591"/>
        </c:manualLayout>
      </c:layout>
      <c:overlay val="0"/>
      <c:spPr>
        <a:noFill/>
        <a:ln w="0">
          <a:noFill/>
        </a:ln>
      </c:spPr>
    </c:title>
    <c:autoTitleDeleted val="0"/>
    <c:view3D>
      <c:rotX val="0"/>
      <c:rotY val="0"/>
      <c:rAngAx val="1"/>
      <c:perspective val="60"/>
    </c:view3D>
    <c:floor>
      <c:spPr>
        <a:solidFill>
          <a:srgbClr val="808080"/>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750980392156863"/>
          <c:y val="0.455752212389381"/>
          <c:w val="0.909411764705882"/>
          <c:h val="0.411384836163597"/>
        </c:manualLayout>
      </c:layout>
      <c:bar3DChart>
        <c:barDir val="col"/>
        <c:grouping val="stacked"/>
        <c:varyColors val="0"/>
        <c:ser>
          <c:idx val="0"/>
          <c:order val="0"/>
          <c:tx>
            <c:strRef>
              <c:f>"Owner Capital Recovery"</c:f>
              <c:strCache>
                <c:ptCount val="1"/>
                <c:pt idx="0">
                  <c:v>Owner Capital Recovery</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98:$Q$98</c:f>
              <c:numCache>
                <c:formatCode>General</c:formatCode>
                <c:ptCount val="15"/>
                <c:pt idx="0">
                  <c:v>0</c:v>
                </c:pt>
                <c:pt idx="1">
                  <c:v>72512</c:v>
                </c:pt>
                <c:pt idx="2">
                  <c:v>72512</c:v>
                </c:pt>
                <c:pt idx="3">
                  <c:v>72512</c:v>
                </c:pt>
                <c:pt idx="4">
                  <c:v>72512</c:v>
                </c:pt>
                <c:pt idx="5">
                  <c:v>72512</c:v>
                </c:pt>
                <c:pt idx="6">
                  <c:v>72512</c:v>
                </c:pt>
                <c:pt idx="7">
                  <c:v>64928</c:v>
                </c:pt>
                <c:pt idx="8">
                  <c:v>0</c:v>
                </c:pt>
                <c:pt idx="9">
                  <c:v>0</c:v>
                </c:pt>
                <c:pt idx="10">
                  <c:v>0</c:v>
                </c:pt>
                <c:pt idx="11">
                  <c:v>0</c:v>
                </c:pt>
                <c:pt idx="12">
                  <c:v>0</c:v>
                </c:pt>
                <c:pt idx="13">
                  <c:v>0</c:v>
                </c:pt>
                <c:pt idx="14">
                  <c:v>0</c:v>
                </c:pt>
              </c:numCache>
            </c:numRef>
          </c:val>
        </c:ser>
        <c:ser>
          <c:idx val="1"/>
          <c:order val="1"/>
          <c:tx>
            <c:strRef>
              <c:f>"Owner Energy Savings (after capital recovery)"</c:f>
              <c:strCache>
                <c:ptCount val="1"/>
                <c:pt idx="0">
                  <c:v>Owner Energy Savings (after capital recovery)</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99:$Q$99</c:f>
              <c:numCache>
                <c:formatCode>General</c:formatCode>
                <c:ptCount val="15"/>
                <c:pt idx="0">
                  <c:v>0</c:v>
                </c:pt>
                <c:pt idx="1">
                  <c:v>0</c:v>
                </c:pt>
                <c:pt idx="2">
                  <c:v>0</c:v>
                </c:pt>
                <c:pt idx="3">
                  <c:v>0</c:v>
                </c:pt>
                <c:pt idx="4">
                  <c:v>0</c:v>
                </c:pt>
                <c:pt idx="5">
                  <c:v>0</c:v>
                </c:pt>
                <c:pt idx="6">
                  <c:v>0</c:v>
                </c:pt>
                <c:pt idx="7">
                  <c:v>0</c:v>
                </c:pt>
                <c:pt idx="8">
                  <c:v>0</c:v>
                </c:pt>
                <c:pt idx="9">
                  <c:v>0</c:v>
                </c:pt>
                <c:pt idx="10">
                  <c:v>111277.893360288</c:v>
                </c:pt>
                <c:pt idx="11">
                  <c:v>113470.067859486</c:v>
                </c:pt>
                <c:pt idx="12">
                  <c:v>115705.428196318</c:v>
                </c:pt>
                <c:pt idx="13">
                  <c:v>117984.825131785</c:v>
                </c:pt>
                <c:pt idx="14">
                  <c:v>120309.126186882</c:v>
                </c:pt>
              </c:numCache>
            </c:numRef>
          </c:val>
        </c:ser>
        <c:ser>
          <c:idx val="2"/>
          <c:order val="2"/>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 15 Yr Projection'!$C$103:$Q$103</c:f>
              <c:numCache>
                <c:formatCode>General</c:formatCode>
                <c:ptCount val="15"/>
                <c:pt idx="0">
                  <c:v>0</c:v>
                </c:pt>
                <c:pt idx="1">
                  <c:v>20847.2</c:v>
                </c:pt>
                <c:pt idx="2">
                  <c:v>22686.37624</c:v>
                </c:pt>
                <c:pt idx="3">
                  <c:v>24561.784251928</c:v>
                </c:pt>
                <c:pt idx="4">
                  <c:v>26474.137801691</c:v>
                </c:pt>
                <c:pt idx="5">
                  <c:v>28424.1647163843</c:v>
                </c:pt>
                <c:pt idx="6">
                  <c:v>30412.6071612971</c:v>
                </c:pt>
                <c:pt idx="7">
                  <c:v>40024.2219223746</c:v>
                </c:pt>
                <c:pt idx="8">
                  <c:v>107019.780694245</c:v>
                </c:pt>
                <c:pt idx="9">
                  <c:v>109128.070373922</c:v>
                </c:pt>
                <c:pt idx="10">
                  <c:v>0</c:v>
                </c:pt>
                <c:pt idx="11">
                  <c:v>0</c:v>
                </c:pt>
                <c:pt idx="12">
                  <c:v>0</c:v>
                </c:pt>
                <c:pt idx="13">
                  <c:v>0</c:v>
                </c:pt>
                <c:pt idx="14">
                  <c:v>0</c:v>
                </c:pt>
              </c:numCache>
            </c:numRef>
          </c:val>
        </c:ser>
        <c:gapWidth val="150"/>
        <c:shape val="box"/>
        <c:axId val="34983331"/>
        <c:axId val="86513681"/>
        <c:axId val="0"/>
      </c:bar3DChart>
      <c:catAx>
        <c:axId val="349833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 </a:t>
                </a:r>
              </a:p>
            </c:rich>
          </c:tx>
          <c:layout>
            <c:manualLayout>
              <c:xMode val="edge"/>
              <c:yMode val="edge"/>
              <c:x val="0.887385620915033"/>
              <c:y val="0.7860559674718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3681"/>
        <c:crossesAt val="0"/>
        <c:auto val="1"/>
        <c:lblAlgn val="ctr"/>
        <c:lblOffset val="100"/>
        <c:noMultiLvlLbl val="0"/>
      </c:catAx>
      <c:valAx>
        <c:axId val="86513681"/>
        <c:scaling>
          <c:orientation val="minMax"/>
          <c:max val="160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ergy Savings</a:t>
                </a:r>
              </a:p>
            </c:rich>
          </c:tx>
          <c:layout>
            <c:manualLayout>
              <c:xMode val="edge"/>
              <c:yMode val="edge"/>
              <c:x val="0.0163398692810458"/>
              <c:y val="0.12389380530973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83331"/>
        <c:crossesAt val="1"/>
        <c:crossBetween val="midCat"/>
        <c:majorUnit val="20000"/>
      </c:valAx>
    </c:plotArea>
    <c:legend>
      <c:legendPos val="r"/>
      <c:layout>
        <c:manualLayout>
          <c:xMode val="edge"/>
          <c:yMode val="edge"/>
          <c:x val="0.132679738562092"/>
          <c:y val="0.86127720640995"/>
          <c:w val="0.670980392156863"/>
          <c:h val="0.143386749581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Expected Savings Scenario</a:t>
            </a:r>
          </a:p>
        </c:rich>
      </c:tx>
      <c:layout>
        <c:manualLayout>
          <c:xMode val="edge"/>
          <c:yMode val="edge"/>
          <c:x val="0.143027210884354"/>
          <c:y val="0.0462069786828629"/>
        </c:manualLayout>
      </c:layout>
      <c:overlay val="0"/>
      <c:spPr>
        <a:noFill/>
        <a:ln w="0">
          <a:noFill/>
        </a:ln>
      </c:spPr>
    </c:title>
    <c:autoTitleDeleted val="0"/>
    <c:plotArea>
      <c:layout>
        <c:manualLayout>
          <c:xMode val="edge"/>
          <c:yMode val="edge"/>
          <c:x val="0.148809523809524"/>
          <c:y val="0.178873407169227"/>
          <c:w val="0.762414965986395"/>
          <c:h val="0.683339287840896"/>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C$48</c:f>
              <c:numCache>
                <c:formatCode>General</c:formatCode>
                <c:ptCount val="1"/>
                <c:pt idx="0">
                  <c:v>208448.549989837</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C$47</c:f>
              <c:numCache>
                <c:formatCode>General</c:formatCode>
                <c:ptCount val="1"/>
                <c:pt idx="0">
                  <c:v>496257.464995068</c:v>
                </c:pt>
              </c:numCache>
            </c:numRef>
          </c:val>
        </c:ser>
        <c:gapWidth val="150"/>
        <c:overlap val="0"/>
        <c:axId val="45207407"/>
        <c:axId val="90959508"/>
      </c:barChart>
      <c:catAx>
        <c:axId val="45207407"/>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90959508"/>
        <c:auto val="1"/>
        <c:lblAlgn val="ctr"/>
        <c:lblOffset val="100"/>
        <c:noMultiLvlLbl val="0"/>
      </c:catAx>
      <c:valAx>
        <c:axId val="90959508"/>
        <c:scaling>
          <c:orientation val="minMax"/>
          <c:max val="220000"/>
          <c:min val="-4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07407"/>
        <c:crossesAt val="1"/>
        <c:crossBetween val="midCat"/>
        <c:majorUnit val="40000"/>
      </c:valAx>
      <c:spPr>
        <a:solidFill>
          <a:srgbClr val="ffffff"/>
        </a:solidFill>
        <a:ln w="0">
          <a:noFill/>
        </a:ln>
      </c:spPr>
    </c:plotArea>
    <c:legend>
      <c:legendPos val="r"/>
      <c:layout>
        <c:manualLayout>
          <c:xMode val="edge"/>
          <c:yMode val="edge"/>
          <c:x val="0.259863945578231"/>
          <c:y val="0.803501250446588"/>
          <c:w val="0.563945578231293"/>
          <c:h val="0.138620936048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Savings NPV
Underperforming Scenario</a:t>
            </a:r>
          </a:p>
        </c:rich>
      </c:tx>
      <c:layout>
        <c:manualLayout>
          <c:xMode val="edge"/>
          <c:yMode val="edge"/>
          <c:x val="0.198117184206829"/>
          <c:y val="0.0459687983803739"/>
        </c:manualLayout>
      </c:layout>
      <c:overlay val="0"/>
      <c:spPr>
        <a:noFill/>
        <a:ln w="0">
          <a:noFill/>
        </a:ln>
      </c:spPr>
    </c:title>
    <c:autoTitleDeleted val="0"/>
    <c:plotArea>
      <c:layout>
        <c:manualLayout>
          <c:xMode val="edge"/>
          <c:yMode val="edge"/>
          <c:x val="0.182239707742026"/>
          <c:y val="0.183279742765273"/>
          <c:w val="0.731066460587326"/>
          <c:h val="0.686435631773252"/>
        </c:manualLayout>
      </c:layout>
      <c:barChart>
        <c:barDir val="col"/>
        <c:grouping val="clustered"/>
        <c:varyColors val="0"/>
        <c:ser>
          <c:idx val="0"/>
          <c:order val="0"/>
          <c:tx>
            <c:strRef>
              <c:f>"Owner"</c:f>
              <c:strCache>
                <c:ptCount val="1"/>
                <c:pt idx="0">
                  <c:v>Owner</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H$48</c:f>
              <c:numCache>
                <c:formatCode>General</c:formatCode>
                <c:ptCount val="1"/>
                <c:pt idx="0">
                  <c:v>149870.030735187</c:v>
                </c:pt>
              </c:numCache>
            </c:numRef>
          </c:val>
        </c:ser>
        <c:ser>
          <c:idx val="1"/>
          <c:order val="1"/>
          <c:tx>
            <c:strRef>
              <c:f>"Tenant"</c:f>
              <c:strCache>
                <c:ptCount val="1"/>
                <c:pt idx="0">
                  <c:v>Tenant</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put_Output 20 Yr Projection'!$H$47</c:f>
              <c:numCache>
                <c:formatCode>General</c:formatCode>
                <c:ptCount val="1"/>
                <c:pt idx="0">
                  <c:v>315170.48427771</c:v>
                </c:pt>
              </c:numCache>
            </c:numRef>
          </c:val>
        </c:ser>
        <c:gapWidth val="150"/>
        <c:overlap val="0"/>
        <c:axId val="82864756"/>
        <c:axId val="14125359"/>
      </c:barChart>
      <c:catAx>
        <c:axId val="82864756"/>
        <c:scaling>
          <c:orientation val="minMax"/>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4125359"/>
        <c:auto val="1"/>
        <c:lblAlgn val="ctr"/>
        <c:lblOffset val="100"/>
        <c:noMultiLvlLbl val="0"/>
      </c:catAx>
      <c:valAx>
        <c:axId val="14125359"/>
        <c:scaling>
          <c:orientation val="minMax"/>
          <c:max val="220000"/>
          <c:min val="-40000"/>
        </c:scaling>
        <c:delete val="0"/>
        <c:axPos val="l"/>
        <c:majorGridlines>
          <c:spPr>
            <a:ln w="0">
              <a:solidFill>
                <a:srgbClr val="808080"/>
              </a:solidFill>
            </a:ln>
          </c:spPr>
        </c:majorGridlines>
        <c:numFmt formatCode="\$#,##0_);[RED]&quot;($&quot;#,##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4756"/>
        <c:crossesAt val="1"/>
        <c:crossBetween val="midCat"/>
        <c:majorUnit val="40000"/>
      </c:valAx>
      <c:spPr>
        <a:solidFill>
          <a:srgbClr val="ffffff"/>
        </a:solidFill>
        <a:ln w="0">
          <a:noFill/>
        </a:ln>
      </c:spPr>
    </c:plotArea>
    <c:legend>
      <c:legendPos val="r"/>
      <c:layout>
        <c:manualLayout>
          <c:xMode val="edge"/>
          <c:yMode val="edge"/>
          <c:x val="0.330616832935226"/>
          <c:y val="0.801833988329165"/>
          <c:w val="0.58493747365463"/>
          <c:h val="0.1386209360485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360</xdr:colOff>
      <xdr:row>70</xdr:row>
      <xdr:rowOff>0</xdr:rowOff>
    </xdr:from>
    <xdr:to>
      <xdr:col>1</xdr:col>
      <xdr:colOff>3466800</xdr:colOff>
      <xdr:row>89</xdr:row>
      <xdr:rowOff>126720</xdr:rowOff>
    </xdr:to>
    <xdr:graphicFrame>
      <xdr:nvGraphicFramePr>
        <xdr:cNvPr id="0" name="Chart 1"/>
        <xdr:cNvGraphicFramePr/>
      </xdr:nvGraphicFramePr>
      <xdr:xfrm>
        <a:off x="1972080" y="11845800"/>
        <a:ext cx="2116440" cy="302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50000</xdr:colOff>
      <xdr:row>70</xdr:row>
      <xdr:rowOff>0</xdr:rowOff>
    </xdr:from>
    <xdr:to>
      <xdr:col>6</xdr:col>
      <xdr:colOff>176760</xdr:colOff>
      <xdr:row>89</xdr:row>
      <xdr:rowOff>126720</xdr:rowOff>
    </xdr:to>
    <xdr:graphicFrame>
      <xdr:nvGraphicFramePr>
        <xdr:cNvPr id="1" name="Chart 2"/>
        <xdr:cNvGraphicFramePr/>
      </xdr:nvGraphicFramePr>
      <xdr:xfrm>
        <a:off x="7690320" y="11845800"/>
        <a:ext cx="2573280" cy="302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33800</xdr:colOff>
      <xdr:row>70</xdr:row>
      <xdr:rowOff>0</xdr:rowOff>
    </xdr:from>
    <xdr:to>
      <xdr:col>12</xdr:col>
      <xdr:colOff>646560</xdr:colOff>
      <xdr:row>89</xdr:row>
      <xdr:rowOff>114120</xdr:rowOff>
    </xdr:to>
    <xdr:graphicFrame>
      <xdr:nvGraphicFramePr>
        <xdr:cNvPr id="2" name="Chart 3"/>
        <xdr:cNvGraphicFramePr/>
      </xdr:nvGraphicFramePr>
      <xdr:xfrm>
        <a:off x="13584600" y="11845800"/>
        <a:ext cx="238464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76920</xdr:colOff>
      <xdr:row>91</xdr:row>
      <xdr:rowOff>0</xdr:rowOff>
    </xdr:from>
    <xdr:to>
      <xdr:col>7</xdr:col>
      <xdr:colOff>565200</xdr:colOff>
      <xdr:row>111</xdr:row>
      <xdr:rowOff>88920</xdr:rowOff>
    </xdr:to>
    <xdr:graphicFrame>
      <xdr:nvGraphicFramePr>
        <xdr:cNvPr id="3" name="Chart 4"/>
        <xdr:cNvGraphicFramePr/>
      </xdr:nvGraphicFramePr>
      <xdr:xfrm>
        <a:off x="6717240" y="15046200"/>
        <a:ext cx="4604400" cy="367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902880</xdr:colOff>
      <xdr:row>49</xdr:row>
      <xdr:rowOff>0</xdr:rowOff>
    </xdr:from>
    <xdr:to>
      <xdr:col>4</xdr:col>
      <xdr:colOff>905400</xdr:colOff>
      <xdr:row>55</xdr:row>
      <xdr:rowOff>152640</xdr:rowOff>
    </xdr:to>
    <xdr:sp>
      <xdr:nvSpPr>
        <xdr:cNvPr id="4" name="Straight Connector 22"/>
        <xdr:cNvSpPr/>
      </xdr:nvSpPr>
      <xdr:spPr>
        <a:xfrm flipV="1">
          <a:off x="7243200" y="8645400"/>
          <a:ext cx="2520" cy="106704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99080</xdr:colOff>
      <xdr:row>49</xdr:row>
      <xdr:rowOff>12600</xdr:rowOff>
    </xdr:from>
    <xdr:to>
      <xdr:col>7</xdr:col>
      <xdr:colOff>940680</xdr:colOff>
      <xdr:row>68</xdr:row>
      <xdr:rowOff>139680</xdr:rowOff>
    </xdr:to>
    <xdr:graphicFrame>
      <xdr:nvGraphicFramePr>
        <xdr:cNvPr id="5" name="Chart 5"/>
        <xdr:cNvGraphicFramePr/>
      </xdr:nvGraphicFramePr>
      <xdr:xfrm>
        <a:off x="6305400" y="8658000"/>
        <a:ext cx="5391720" cy="302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49</xdr:row>
      <xdr:rowOff>0</xdr:rowOff>
    </xdr:from>
    <xdr:to>
      <xdr:col>14</xdr:col>
      <xdr:colOff>12600</xdr:colOff>
      <xdr:row>68</xdr:row>
      <xdr:rowOff>126720</xdr:rowOff>
    </xdr:to>
    <xdr:graphicFrame>
      <xdr:nvGraphicFramePr>
        <xdr:cNvPr id="17" name="Chart 7"/>
        <xdr:cNvGraphicFramePr/>
      </xdr:nvGraphicFramePr>
      <xdr:xfrm>
        <a:off x="12082680" y="8645400"/>
        <a:ext cx="5506200" cy="302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2240</xdr:colOff>
      <xdr:row>49</xdr:row>
      <xdr:rowOff>0</xdr:rowOff>
    </xdr:from>
    <xdr:to>
      <xdr:col>3</xdr:col>
      <xdr:colOff>35280</xdr:colOff>
      <xdr:row>68</xdr:row>
      <xdr:rowOff>114120</xdr:rowOff>
    </xdr:to>
    <xdr:graphicFrame>
      <xdr:nvGraphicFramePr>
        <xdr:cNvPr id="29" name="Chart 6"/>
        <xdr:cNvGraphicFramePr/>
      </xdr:nvGraphicFramePr>
      <xdr:xfrm>
        <a:off x="633960" y="8645400"/>
        <a:ext cx="5507640" cy="300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417480</xdr:colOff>
      <xdr:row>55</xdr:row>
      <xdr:rowOff>140040</xdr:rowOff>
    </xdr:from>
    <xdr:to>
      <xdr:col>1</xdr:col>
      <xdr:colOff>3421800</xdr:colOff>
      <xdr:row>64</xdr:row>
      <xdr:rowOff>140040</xdr:rowOff>
    </xdr:to>
    <xdr:sp>
      <xdr:nvSpPr>
        <xdr:cNvPr id="40" name="Straight Connector 10"/>
        <xdr:cNvSpPr/>
      </xdr:nvSpPr>
      <xdr:spPr>
        <a:xfrm flipV="1">
          <a:off x="4039200" y="9699840"/>
          <a:ext cx="4320" cy="1371600"/>
        </a:xfrm>
        <a:prstGeom prst="line">
          <a:avLst/>
        </a:prstGeom>
        <a:ln w="12600">
          <a:solidFill>
            <a:srgbClr val="a6a6a6"/>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9773000400588</cdr:x>
      <cdr:y>0.180757323172184</cdr:y>
    </cdr:from>
    <cdr:to>
      <cdr:x>0.36199759647483</cdr:x>
      <cdr:y>0.328054298642534</cdr:y>
    </cdr:to>
    <cdr:grpSp>
      <cdr:nvGrpSpPr>
        <cdr:cNvPr id="6" name="Group 1"/>
        <cdr:cNvGrpSpPr/>
      </cdr:nvGrpSpPr>
      <cdr:grpSpPr>
        <a:xfrm>
          <a:off x="161640" y="546480"/>
          <a:ext cx="1790280" cy="445320"/>
          <a:chOff x="161640" y="546480"/>
          <a:chExt cx="1790280" cy="445320"/>
        </a:xfrm>
      </cdr:grpSpPr>
      <cdr:sp>
        <cdr:nvSpPr>
          <cdr:cNvPr id="7" name="TextBox 2"/>
          <cdr:cNvSpPr/>
        </cdr:nvSpPr>
        <cdr:spPr>
          <a:xfrm>
            <a:off x="161640" y="546480"/>
            <a:ext cx="1790280" cy="4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0 year lease</a:t>
            </a:r>
            <a:endParaRPr b="0" sz="1050" spc="-1" strike="noStrike">
              <a:latin typeface="Times New Roman"/>
            </a:endParaRPr>
          </a:p>
        </cdr:txBody>
      </cdr:sp>
      <cdr:sp>
        <cdr:nvSpPr>
          <cdr:cNvPr id="8" name="TextBox 1"/>
          <cdr:cNvSpPr/>
        </cdr:nvSpPr>
        <cdr:spPr>
          <a:xfrm>
            <a:off x="490320" y="694800"/>
            <a:ext cx="55980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1</a:t>
            </a:r>
            <a:endParaRPr b="0" sz="1050" spc="-1" strike="noStrike">
              <a:latin typeface="Times New Roman"/>
            </a:endParaRPr>
          </a:p>
        </cdr:txBody>
      </cdr:sp>
    </cdr:grpSp>
  </cdr:relSizeAnchor>
  <cdr:relSizeAnchor>
    <cdr:from>
      <cdr:x>0.339030578181333</cdr:x>
      <cdr:y>0.180757323172184</cdr:y>
    </cdr:from>
    <cdr:to>
      <cdr:x>0.808519161436774</cdr:x>
      <cdr:y>0.336746844486783</cdr:y>
    </cdr:to>
    <cdr:grpSp>
      <cdr:nvGrpSpPr>
        <cdr:cNvPr id="9" name="Group 4"/>
        <cdr:cNvGrpSpPr/>
      </cdr:nvGrpSpPr>
      <cdr:grpSpPr>
        <a:xfrm>
          <a:off x="1828080" y="546480"/>
          <a:ext cx="2531520" cy="471600"/>
          <a:chOff x="1828080" y="546480"/>
          <a:chExt cx="2531520" cy="471600"/>
        </a:xfrm>
      </cdr:grpSpPr>
      <cdr:sp>
        <cdr:nvSpPr>
          <cdr:cNvPr id="10" name="TextBox 1"/>
          <cdr:cNvSpPr/>
        </cdr:nvSpPr>
        <cdr:spPr>
          <a:xfrm>
            <a:off x="1828080" y="546480"/>
            <a:ext cx="226908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0" sz="1050" spc="-1" strike="noStrike" u="sng">
                <a:solidFill>
                  <a:srgbClr val="000000"/>
                </a:solidFill>
                <a:uFillTx/>
                <a:latin typeface="Calibri"/>
              </a:rPr>
              <a:t>__________</a:t>
            </a:r>
            <a:endParaRPr b="0" sz="1050" spc="-1" strike="noStrike">
              <a:latin typeface="Times New Roman"/>
            </a:endParaRPr>
          </a:p>
        </cdr:txBody>
      </cdr:sp>
      <cdr:sp>
        <cdr:nvSpPr>
          <cdr:cNvPr id="11" name="TextBox 1"/>
          <cdr:cNvSpPr/>
        </cdr:nvSpPr>
        <cdr:spPr>
          <a:xfrm>
            <a:off x="3128760" y="693360"/>
            <a:ext cx="123084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500,000 </a:t>
            </a:r>
            <a:endParaRPr b="0" sz="1050" spc="-1" strike="noStrike">
              <a:latin typeface="Times New Roman"/>
            </a:endParaRPr>
          </a:p>
        </cdr:txBody>
      </cdr:sp>
    </cdr:grpSp>
  </cdr:relSizeAnchor>
  <cdr:relSizeAnchor>
    <cdr:from>
      <cdr:x>0.732741353985846</cdr:x>
      <cdr:y>0.180757323172184</cdr:y>
    </cdr:from>
    <cdr:to>
      <cdr:x>1.01522232607825</cdr:x>
      <cdr:y>0.328768754465349</cdr:y>
    </cdr:to>
    <cdr:grpSp>
      <cdr:nvGrpSpPr>
        <cdr:cNvPr id="12" name="Group 7"/>
        <cdr:cNvGrpSpPr/>
      </cdr:nvGrpSpPr>
      <cdr:grpSpPr>
        <a:xfrm>
          <a:off x="3951000" y="546480"/>
          <a:ext cx="1523160" cy="447480"/>
          <a:chOff x="3951000" y="546480"/>
          <a:chExt cx="1523160" cy="447480"/>
        </a:xfrm>
      </cdr:grpSpPr>
      <cdr:sp>
        <cdr:nvSpPr>
          <cdr:cNvPr id="13" name="TextBox 1"/>
          <cdr:cNvSpPr/>
        </cdr:nvSpPr>
        <cdr:spPr>
          <a:xfrm>
            <a:off x="3951000" y="546480"/>
            <a:ext cx="1523160" cy="44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14" name="TextBox 1"/>
          <cdr:cNvSpPr/>
        </cdr:nvSpPr>
        <cdr:spPr>
          <a:xfrm>
            <a:off x="4890960" y="693360"/>
            <a:ext cx="46980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616237147816798</cdr:x>
      <cdr:y>0.798285306025244</cdr:y>
    </cdr:from>
    <cdr:to>
      <cdr:x>0.8022432901589</cdr:x>
      <cdr:y>0.857227911407478</cdr:y>
    </cdr:to>
    <cdr:sp>
      <cdr:nvSpPr>
        <cdr:cNvPr id="15" name="TextBox 1"/>
        <cdr:cNvSpPr/>
      </cdr:nvSpPr>
      <cdr:spPr>
        <a:xfrm>
          <a:off x="3322800" y="2413440"/>
          <a:ext cx="100296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dr:relSizeAnchor>
    <cdr:from>
      <cdr:x>0.569101348644679</cdr:x>
      <cdr:y>0.574779709454632</cdr:y>
    </cdr:from>
    <cdr:to>
      <cdr:x>0.833021765255708</cdr:x>
      <cdr:y>0.574779709454632</cdr:y>
    </cdr:to>
    <cdr:sp>
      <cdr:nvSpPr>
        <cdr:cNvPr id="16" name="Straight Connector 13"/>
        <cdr:cNvSpPr/>
      </cdr:nvSpPr>
      <cdr:spPr>
        <a:xfrm>
          <a:off x="3780000" y="1026360"/>
          <a:ext cx="0" cy="1423080"/>
        </a:xfrm>
        <a:prstGeom prst="line">
          <a:avLst/>
        </a:prstGeom>
        <a:ln w="9360">
          <a:solidFill>
            <a:srgbClr val="a6a6a6"/>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0198744769874</cdr:x>
      <cdr:y>0.186733357151364</cdr:y>
    </cdr:from>
    <cdr:to>
      <cdr:x>0.370750523012552</cdr:x>
      <cdr:y>0.333452423484578</cdr:y>
    </cdr:to>
    <cdr:grpSp>
      <cdr:nvGrpSpPr>
        <cdr:cNvPr id="18" name="Group 4"/>
        <cdr:cNvGrpSpPr/>
      </cdr:nvGrpSpPr>
      <cdr:grpSpPr>
        <a:xfrm>
          <a:off x="143280" y="564480"/>
          <a:ext cx="1898280" cy="443520"/>
          <a:chOff x="143280" y="564480"/>
          <a:chExt cx="1898280" cy="443520"/>
        </a:xfrm>
      </cdr:grpSpPr>
      <cdr:sp>
        <cdr:nvSpPr>
          <cdr:cNvPr id="19" name="TextBox 2"/>
          <cdr:cNvSpPr/>
        </cdr:nvSpPr>
        <cdr:spPr>
          <a:xfrm>
            <a:off x="143280" y="564480"/>
            <a:ext cx="1898280" cy="44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0 year lease</a:t>
            </a:r>
            <a:endParaRPr b="0" sz="1050" spc="-1" strike="noStrike">
              <a:latin typeface="Times New Roman"/>
            </a:endParaRPr>
          </a:p>
        </cdr:txBody>
      </cdr:sp>
      <cdr:sp>
        <cdr:nvSpPr>
          <cdr:cNvPr id="20" name="TextBox 1"/>
          <cdr:cNvSpPr/>
        </cdr:nvSpPr>
        <cdr:spPr>
          <a:xfrm>
            <a:off x="465120" y="721440"/>
            <a:ext cx="61236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1</a:t>
            </a:r>
            <a:endParaRPr b="0" sz="1050" spc="-1" strike="noStrike">
              <a:latin typeface="Times New Roman"/>
            </a:endParaRPr>
          </a:p>
        </cdr:txBody>
      </cdr:sp>
    </cdr:grpSp>
  </cdr:relSizeAnchor>
  <cdr:relSizeAnchor>
    <cdr:from>
      <cdr:x>0.340742677824268</cdr:x>
      <cdr:y>0.183517923067762</cdr:y>
    </cdr:from>
    <cdr:to>
      <cdr:x>0.798247907949791</cdr:x>
      <cdr:y>0.343217815886626</cdr:y>
    </cdr:to>
    <cdr:grpSp>
      <cdr:nvGrpSpPr>
        <cdr:cNvPr id="21" name="Group 7"/>
        <cdr:cNvGrpSpPr/>
      </cdr:nvGrpSpPr>
      <cdr:grpSpPr>
        <a:xfrm>
          <a:off x="1876320" y="554760"/>
          <a:ext cx="2519280" cy="482760"/>
          <a:chOff x="1876320" y="554760"/>
          <a:chExt cx="2519280" cy="482760"/>
        </a:xfrm>
      </cdr:grpSpPr>
      <cdr:sp>
        <cdr:nvSpPr>
          <cdr:cNvPr id="22" name="TextBox 1"/>
          <cdr:cNvSpPr/>
        </cdr:nvSpPr>
        <cdr:spPr>
          <a:xfrm>
            <a:off x="1876320" y="554760"/>
            <a:ext cx="2366280" cy="44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1" sz="1050" spc="-1" strike="noStrike" u="sng">
                <a:solidFill>
                  <a:srgbClr val="000000"/>
                </a:solidFill>
                <a:uFillTx/>
                <a:latin typeface="Calibri"/>
              </a:rPr>
              <a:t>_</a:t>
            </a:r>
            <a:r>
              <a:rPr b="0" sz="1050" spc="-1" strike="noStrike" u="sng">
                <a:solidFill>
                  <a:srgbClr val="000000"/>
                </a:solidFill>
                <a:uFillTx/>
                <a:latin typeface="Calibri"/>
              </a:rPr>
              <a:t>_________</a:t>
            </a:r>
            <a:endParaRPr b="0" sz="1050" spc="-1" strike="noStrike">
              <a:latin typeface="Times New Roman"/>
            </a:endParaRPr>
          </a:p>
        </cdr:txBody>
      </cdr:sp>
      <cdr:sp>
        <cdr:nvSpPr>
          <cdr:cNvPr id="23" name="TextBox 1"/>
          <cdr:cNvSpPr/>
        </cdr:nvSpPr>
        <cdr:spPr>
          <a:xfrm>
            <a:off x="3202200" y="702360"/>
            <a:ext cx="11934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500,000 </a:t>
            </a:r>
            <a:endParaRPr b="0" sz="1050" spc="-1" strike="noStrike">
              <a:latin typeface="Times New Roman"/>
            </a:endParaRPr>
          </a:p>
        </cdr:txBody>
      </cdr:sp>
    </cdr:grpSp>
  </cdr:relSizeAnchor>
  <cdr:relSizeAnchor>
    <cdr:from>
      <cdr:x>0.743527719665272</cdr:x>
      <cdr:y>0.189948791234965</cdr:y>
    </cdr:from>
    <cdr:to>
      <cdr:x>1.0090219665272</cdr:x>
      <cdr:y>0.338216029534358</cdr:y>
    </cdr:to>
    <cdr:grpSp>
      <cdr:nvGrpSpPr>
        <cdr:cNvPr id="24" name="Group 10"/>
        <cdr:cNvGrpSpPr/>
      </cdr:nvGrpSpPr>
      <cdr:grpSpPr>
        <a:xfrm>
          <a:off x="4094280" y="574200"/>
          <a:ext cx="1461960" cy="448200"/>
          <a:chOff x="4094280" y="574200"/>
          <a:chExt cx="1461960" cy="448200"/>
        </a:xfrm>
      </cdr:grpSpPr>
      <cdr:sp>
        <cdr:nvSpPr>
          <cdr:cNvPr id="25" name="TextBox 1"/>
          <cdr:cNvSpPr/>
        </cdr:nvSpPr>
        <cdr:spPr>
          <a:xfrm>
            <a:off x="4094280" y="574200"/>
            <a:ext cx="1461960" cy="4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26" name="TextBox 1"/>
          <cdr:cNvSpPr/>
        </cdr:nvSpPr>
        <cdr:spPr>
          <a:xfrm>
            <a:off x="5032080" y="721440"/>
            <a:ext cx="50940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620489016736402</cdr:x>
      <cdr:y>0.806240323925211</cdr:y>
    </cdr:from>
    <cdr:to>
      <cdr:x>0.806223849372385</cdr:x>
      <cdr:y>0.864951768488746</cdr:y>
    </cdr:to>
    <cdr:sp>
      <cdr:nvSpPr>
        <cdr:cNvPr id="27" name="TextBox 1"/>
        <cdr:cNvSpPr/>
      </cdr:nvSpPr>
      <cdr:spPr>
        <a:xfrm>
          <a:off x="3416760" y="2437200"/>
          <a:ext cx="10227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dr:relSizeAnchor>
    <cdr:from>
      <cdr:x>0.572633368200837</cdr:x>
      <cdr:y>0.580564487316899</cdr:y>
    </cdr:from>
    <cdr:to>
      <cdr:x>0.832374476987448</cdr:x>
      <cdr:y>0.580564487316899</cdr:y>
    </cdr:to>
    <cdr:sp>
      <cdr:nvSpPr>
        <cdr:cNvPr id="28" name="Straight Connector 16"/>
        <cdr:cNvSpPr/>
      </cdr:nvSpPr>
      <cdr:spPr>
        <a:xfrm>
          <a:off x="3868200" y="1040040"/>
          <a:ext cx="0" cy="1430280"/>
        </a:xfrm>
        <a:prstGeom prst="line">
          <a:avLst/>
        </a:prstGeom>
        <a:ln w="9360">
          <a:solidFill>
            <a:srgbClr val="a6a6a6"/>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019607843137</cdr:x>
      <cdr:y>0.184046878737144</cdr:y>
    </cdr:from>
    <cdr:to>
      <cdr:x>1.01647058823529</cdr:x>
      <cdr:y>0.331260464003827</cdr:y>
    </cdr:to>
    <cdr:grpSp>
      <cdr:nvGrpSpPr>
        <cdr:cNvPr id="30" name="Group 11"/>
        <cdr:cNvGrpSpPr/>
      </cdr:nvGrpSpPr>
      <cdr:grpSpPr>
        <a:xfrm>
          <a:off x="4125600" y="554040"/>
          <a:ext cx="1473120" cy="443160"/>
          <a:chOff x="4125600" y="554040"/>
          <a:chExt cx="1473120" cy="443160"/>
        </a:xfrm>
      </cdr:grpSpPr>
      <cdr:sp>
        <cdr:nvSpPr>
          <cdr:cNvPr id="31" name="TextBox 1"/>
          <cdr:cNvSpPr/>
        </cdr:nvSpPr>
        <cdr:spPr>
          <a:xfrm>
            <a:off x="4125600" y="554040"/>
            <a:ext cx="14731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32" name="TextBox 1"/>
          <cdr:cNvSpPr/>
        </cdr:nvSpPr>
        <cdr:spPr>
          <a:xfrm>
            <a:off x="5077800" y="701640"/>
            <a:ext cx="50184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0315032679738562</cdr:x>
      <cdr:y>0.180698397512557</cdr:y>
    </cdr:from>
    <cdr:to>
      <cdr:x>0.375751633986928</cdr:x>
      <cdr:y>0.328270748624731</cdr:y>
    </cdr:to>
    <cdr:grpSp>
      <cdr:nvGrpSpPr>
        <cdr:cNvPr id="33" name="Group 18"/>
        <cdr:cNvGrpSpPr/>
      </cdr:nvGrpSpPr>
      <cdr:grpSpPr>
        <a:xfrm>
          <a:off x="173520" y="543960"/>
          <a:ext cx="1896120" cy="444240"/>
          <a:chOff x="173520" y="543960"/>
          <a:chExt cx="1896120" cy="444240"/>
        </a:xfrm>
      </cdr:grpSpPr>
      <cdr:sp>
        <cdr:nvSpPr>
          <cdr:cNvPr id="34" name="TextBox 1"/>
          <cdr:cNvSpPr/>
        </cdr:nvSpPr>
        <cdr:spPr>
          <a:xfrm>
            <a:off x="173520" y="543960"/>
            <a:ext cx="1896120" cy="44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0 year lease</a:t>
            </a:r>
            <a:endParaRPr b="0" sz="1050" spc="-1" strike="noStrike">
              <a:latin typeface="Times New Roman"/>
            </a:endParaRPr>
          </a:p>
        </cdr:txBody>
      </cdr:sp>
      <cdr:sp>
        <cdr:nvSpPr>
          <cdr:cNvPr id="35" name="TextBox 1"/>
          <cdr:cNvSpPr/>
        </cdr:nvSpPr>
        <cdr:spPr>
          <a:xfrm>
            <a:off x="493920" y="691920"/>
            <a:ext cx="6404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1</a:t>
            </a:r>
            <a:endParaRPr b="0" sz="1050" spc="-1" strike="noStrike">
              <a:latin typeface="Times New Roman"/>
            </a:endParaRPr>
          </a:p>
        </cdr:txBody>
      </cdr:sp>
    </cdr:grpSp>
  </cdr:relSizeAnchor>
  <cdr:relSizeAnchor>
    <cdr:from>
      <cdr:x>0.34797385620915</cdr:x>
      <cdr:y>0.184046878737144</cdr:y>
    </cdr:from>
    <cdr:to>
      <cdr:x>0.765751633986928</cdr:x>
      <cdr:y>0.334011002152595</cdr:y>
    </cdr:to>
    <cdr:grpSp>
      <cdr:nvGrpSpPr>
        <cdr:cNvPr id="36" name="Group 16"/>
        <cdr:cNvGrpSpPr/>
      </cdr:nvGrpSpPr>
      <cdr:grpSpPr>
        <a:xfrm>
          <a:off x="1916640" y="554040"/>
          <a:ext cx="2301120" cy="451440"/>
          <a:chOff x="1916640" y="554040"/>
          <a:chExt cx="2301120" cy="451440"/>
        </a:xfrm>
      </cdr:grpSpPr>
      <cdr:sp>
        <cdr:nvSpPr>
          <cdr:cNvPr id="37" name="TextBox 1"/>
          <cdr:cNvSpPr/>
        </cdr:nvSpPr>
        <cdr:spPr>
          <a:xfrm>
            <a:off x="1916640" y="554040"/>
            <a:ext cx="2301120" cy="4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0" sz="1050" spc="-1" strike="noStrike" u="sng">
                <a:solidFill>
                  <a:srgbClr val="000000"/>
                </a:solidFill>
                <a:uFillTx/>
                <a:latin typeface="Calibri"/>
              </a:rPr>
              <a:t>__________</a:t>
            </a:r>
            <a:endParaRPr b="0" sz="1050" spc="-1" strike="noStrike">
              <a:latin typeface="Times New Roman"/>
            </a:endParaRPr>
          </a:p>
        </cdr:txBody>
      </cdr:sp>
      <cdr:sp>
        <cdr:nvSpPr>
          <cdr:cNvPr id="38" name="TextBox 1"/>
          <cdr:cNvSpPr/>
        </cdr:nvSpPr>
        <cdr:spPr>
          <a:xfrm>
            <a:off x="3215520" y="701280"/>
            <a:ext cx="100224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500,000 </a:t>
            </a:r>
            <a:endParaRPr b="0" sz="1050" spc="-1" strike="noStrike">
              <a:latin typeface="Times New Roman"/>
            </a:endParaRPr>
          </a:p>
        </cdr:txBody>
      </cdr:sp>
    </cdr:grpSp>
  </cdr:relSizeAnchor>
  <cdr:relSizeAnchor>
    <cdr:from>
      <cdr:x>0.625228758169935</cdr:x>
      <cdr:y>0.801961253288687</cdr:y>
    </cdr:from>
    <cdr:to>
      <cdr:x>0.81202614379085</cdr:x>
      <cdr:y>0.860200908873475</cdr:y>
    </cdr:to>
    <cdr:sp>
      <cdr:nvSpPr>
        <cdr:cNvPr id="39" name="TextBox 12"/>
        <cdr:cNvSpPr/>
      </cdr:nvSpPr>
      <cdr:spPr>
        <a:xfrm>
          <a:off x="3443760" y="2414160"/>
          <a:ext cx="10288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0360</xdr:colOff>
      <xdr:row>70</xdr:row>
      <xdr:rowOff>0</xdr:rowOff>
    </xdr:from>
    <xdr:to>
      <xdr:col>1</xdr:col>
      <xdr:colOff>3466800</xdr:colOff>
      <xdr:row>89</xdr:row>
      <xdr:rowOff>127080</xdr:rowOff>
    </xdr:to>
    <xdr:graphicFrame>
      <xdr:nvGraphicFramePr>
        <xdr:cNvPr id="41" name="Chart 15"/>
        <xdr:cNvGraphicFramePr/>
      </xdr:nvGraphicFramePr>
      <xdr:xfrm>
        <a:off x="1808280" y="11763360"/>
        <a:ext cx="2116440" cy="302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60800</xdr:colOff>
      <xdr:row>70</xdr:row>
      <xdr:rowOff>0</xdr:rowOff>
    </xdr:from>
    <xdr:to>
      <xdr:col>6</xdr:col>
      <xdr:colOff>294480</xdr:colOff>
      <xdr:row>89</xdr:row>
      <xdr:rowOff>127080</xdr:rowOff>
    </xdr:to>
    <xdr:graphicFrame>
      <xdr:nvGraphicFramePr>
        <xdr:cNvPr id="42" name="Chart 16"/>
        <xdr:cNvGraphicFramePr/>
      </xdr:nvGraphicFramePr>
      <xdr:xfrm>
        <a:off x="7561080" y="11763360"/>
        <a:ext cx="2561760" cy="302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22280</xdr:colOff>
      <xdr:row>70</xdr:row>
      <xdr:rowOff>0</xdr:rowOff>
    </xdr:from>
    <xdr:to>
      <xdr:col>12</xdr:col>
      <xdr:colOff>564120</xdr:colOff>
      <xdr:row>89</xdr:row>
      <xdr:rowOff>127080</xdr:rowOff>
    </xdr:to>
    <xdr:graphicFrame>
      <xdr:nvGraphicFramePr>
        <xdr:cNvPr id="43" name="Chart 20"/>
        <xdr:cNvGraphicFramePr/>
      </xdr:nvGraphicFramePr>
      <xdr:xfrm>
        <a:off x="13455720" y="11763360"/>
        <a:ext cx="2395440" cy="302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9</xdr:row>
      <xdr:rowOff>0</xdr:rowOff>
    </xdr:from>
    <xdr:to>
      <xdr:col>2</xdr:col>
      <xdr:colOff>1291680</xdr:colOff>
      <xdr:row>68</xdr:row>
      <xdr:rowOff>114480</xdr:rowOff>
    </xdr:to>
    <xdr:graphicFrame>
      <xdr:nvGraphicFramePr>
        <xdr:cNvPr id="44" name="Chart 10"/>
        <xdr:cNvGraphicFramePr/>
      </xdr:nvGraphicFramePr>
      <xdr:xfrm>
        <a:off x="457920" y="8562960"/>
        <a:ext cx="5508000" cy="30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2240</xdr:colOff>
      <xdr:row>49</xdr:row>
      <xdr:rowOff>0</xdr:rowOff>
    </xdr:from>
    <xdr:to>
      <xdr:col>7</xdr:col>
      <xdr:colOff>717120</xdr:colOff>
      <xdr:row>68</xdr:row>
      <xdr:rowOff>127080</xdr:rowOff>
    </xdr:to>
    <xdr:graphicFrame>
      <xdr:nvGraphicFramePr>
        <xdr:cNvPr id="55" name="Chart 11"/>
        <xdr:cNvGraphicFramePr/>
      </xdr:nvGraphicFramePr>
      <xdr:xfrm>
        <a:off x="6212520" y="8562960"/>
        <a:ext cx="5401080" cy="302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11880</xdr:colOff>
      <xdr:row>49</xdr:row>
      <xdr:rowOff>12600</xdr:rowOff>
    </xdr:from>
    <xdr:to>
      <xdr:col>14</xdr:col>
      <xdr:colOff>12600</xdr:colOff>
      <xdr:row>68</xdr:row>
      <xdr:rowOff>140040</xdr:rowOff>
    </xdr:to>
    <xdr:graphicFrame>
      <xdr:nvGraphicFramePr>
        <xdr:cNvPr id="67" name="Chart 21"/>
        <xdr:cNvGraphicFramePr/>
      </xdr:nvGraphicFramePr>
      <xdr:xfrm>
        <a:off x="11953080" y="8575560"/>
        <a:ext cx="5494680" cy="3022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93400</xdr:colOff>
      <xdr:row>91</xdr:row>
      <xdr:rowOff>11880</xdr:rowOff>
    </xdr:from>
    <xdr:to>
      <xdr:col>7</xdr:col>
      <xdr:colOff>235800</xdr:colOff>
      <xdr:row>111</xdr:row>
      <xdr:rowOff>152280</xdr:rowOff>
    </xdr:to>
    <xdr:graphicFrame>
      <xdr:nvGraphicFramePr>
        <xdr:cNvPr id="78" name="Chart 22"/>
        <xdr:cNvGraphicFramePr/>
      </xdr:nvGraphicFramePr>
      <xdr:xfrm>
        <a:off x="6493680" y="14975640"/>
        <a:ext cx="4638600" cy="3645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34560</xdr:colOff>
      <xdr:row>55</xdr:row>
      <xdr:rowOff>63720</xdr:rowOff>
    </xdr:from>
    <xdr:to>
      <xdr:col>2</xdr:col>
      <xdr:colOff>47160</xdr:colOff>
      <xdr:row>64</xdr:row>
      <xdr:rowOff>152280</xdr:rowOff>
    </xdr:to>
    <xdr:sp>
      <xdr:nvSpPr>
        <xdr:cNvPr id="79" name="Straight Connector 14"/>
        <xdr:cNvSpPr/>
      </xdr:nvSpPr>
      <xdr:spPr>
        <a:xfrm flipV="1">
          <a:off x="4708800" y="9541080"/>
          <a:ext cx="12600" cy="1460160"/>
        </a:xfrm>
        <a:prstGeom prst="line">
          <a:avLst/>
        </a:prstGeom>
        <a:ln w="9360">
          <a:solidFill>
            <a:srgbClr val="a6a6a6"/>
          </a:solidFill>
          <a:miter/>
        </a:ln>
      </xdr:spPr>
      <xdr:style>
        <a:lnRef idx="0"/>
        <a:fillRef idx="0"/>
        <a:effectRef idx="0"/>
        <a:fontRef idx="minor"/>
      </xdr:style>
    </xdr:sp>
    <xdr:clientData/>
  </xdr:twoCellAnchor>
  <xdr:twoCellAnchor editAs="oneCell">
    <xdr:from>
      <xdr:col>12</xdr:col>
      <xdr:colOff>797760</xdr:colOff>
      <xdr:row>55</xdr:row>
      <xdr:rowOff>63360</xdr:rowOff>
    </xdr:from>
    <xdr:to>
      <xdr:col>12</xdr:col>
      <xdr:colOff>798840</xdr:colOff>
      <xdr:row>65</xdr:row>
      <xdr:rowOff>12240</xdr:rowOff>
    </xdr:to>
    <xdr:sp>
      <xdr:nvSpPr>
        <xdr:cNvPr id="80" name="Straight Connector 18"/>
        <xdr:cNvSpPr/>
      </xdr:nvSpPr>
      <xdr:spPr>
        <a:xfrm flipH="1" flipV="1">
          <a:off x="16084800" y="9540720"/>
          <a:ext cx="1080" cy="1472760"/>
        </a:xfrm>
        <a:prstGeom prst="line">
          <a:avLst/>
        </a:prstGeom>
        <a:ln w="9360">
          <a:solidFill>
            <a:srgbClr val="a6a6a6"/>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2207698843213</cdr:x>
      <cdr:y>0.162520928007654</cdr:y>
    </cdr:from>
    <cdr:to>
      <cdr:x>0.365270243774917</cdr:x>
      <cdr:y>0.317268596029658</cdr:y>
    </cdr:to>
    <cdr:grpSp>
      <cdr:nvGrpSpPr>
        <cdr:cNvPr id="45" name="Group 1"/>
        <cdr:cNvGrpSpPr/>
      </cdr:nvGrpSpPr>
      <cdr:grpSpPr>
        <a:xfrm>
          <a:off x="122400" y="489240"/>
          <a:ext cx="1889640" cy="465840"/>
          <a:chOff x="122400" y="489240"/>
          <a:chExt cx="1889640" cy="465840"/>
        </a:xfrm>
      </cdr:grpSpPr>
      <cdr:sp>
        <cdr:nvSpPr>
          <cdr:cNvPr id="46" name="TextBox 2"/>
          <cdr:cNvSpPr/>
        </cdr:nvSpPr>
        <cdr:spPr>
          <a:xfrm>
            <a:off x="122400" y="489240"/>
            <a:ext cx="1889640" cy="44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5 year lease</a:t>
            </a:r>
            <a:endParaRPr b="0" sz="1050" spc="-1" strike="noStrike">
              <a:latin typeface="Times New Roman"/>
            </a:endParaRPr>
          </a:p>
        </cdr:txBody>
      </cdr:sp>
      <cdr:sp>
        <cdr:nvSpPr>
          <cdr:cNvPr id="47" name="TextBox 1"/>
          <cdr:cNvSpPr/>
        </cdr:nvSpPr>
        <cdr:spPr>
          <a:xfrm>
            <a:off x="447120" y="646200"/>
            <a:ext cx="66456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3</a:t>
            </a:r>
            <a:endParaRPr b="0" sz="1050" spc="-1" strike="noStrike">
              <a:latin typeface="Times New Roman"/>
            </a:endParaRPr>
          </a:p>
        </cdr:txBody>
      </cdr:sp>
    </cdr:grpSp>
  </cdr:relSizeAnchor>
  <cdr:relSizeAnchor>
    <cdr:from>
      <cdr:x>0.342984118685053</cdr:x>
      <cdr:y>0.16551064338675</cdr:y>
    </cdr:from>
    <cdr:to>
      <cdr:x>0.771518201424744</cdr:x>
      <cdr:y>0.315953121262856</cdr:y>
    </cdr:to>
    <cdr:grpSp>
      <cdr:nvGrpSpPr>
        <cdr:cNvPr id="48" name="Group 6"/>
        <cdr:cNvGrpSpPr/>
      </cdr:nvGrpSpPr>
      <cdr:grpSpPr>
        <a:xfrm>
          <a:off x="1889280" y="498240"/>
          <a:ext cx="2360520" cy="452880"/>
          <a:chOff x="1889280" y="498240"/>
          <a:chExt cx="2360520" cy="452880"/>
        </a:xfrm>
      </cdr:grpSpPr>
      <cdr:sp>
        <cdr:nvSpPr>
          <cdr:cNvPr id="49" name="TextBox 1"/>
          <cdr:cNvSpPr/>
        </cdr:nvSpPr>
        <cdr:spPr>
          <a:xfrm>
            <a:off x="1889280" y="498240"/>
            <a:ext cx="2360520" cy="4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0" sz="1050" spc="-1" strike="noStrike" u="sng">
                <a:solidFill>
                  <a:srgbClr val="000000"/>
                </a:solidFill>
                <a:uFillTx/>
                <a:latin typeface="Calibri"/>
              </a:rPr>
              <a:t>__________</a:t>
            </a:r>
            <a:endParaRPr b="0" sz="1050" spc="-1" strike="noStrike">
              <a:latin typeface="Times New Roman"/>
            </a:endParaRPr>
          </a:p>
        </cdr:txBody>
      </cdr:sp>
      <cdr:sp>
        <cdr:nvSpPr>
          <cdr:cNvPr id="50" name="TextBox 1"/>
          <cdr:cNvSpPr/>
        </cdr:nvSpPr>
        <cdr:spPr>
          <a:xfrm>
            <a:off x="3228120" y="646200"/>
            <a:ext cx="991080" cy="30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600,000 </a:t>
            </a:r>
            <a:endParaRPr b="0" sz="1050" spc="-1" strike="noStrike">
              <a:latin typeface="Times New Roman"/>
            </a:endParaRPr>
          </a:p>
        </cdr:txBody>
      </cdr:sp>
    </cdr:grpSp>
  </cdr:relSizeAnchor>
  <cdr:relSizeAnchor>
    <cdr:from>
      <cdr:x>0.74923207633488</cdr:x>
      <cdr:y>0.162520928007654</cdr:y>
    </cdr:from>
    <cdr:to>
      <cdr:x>1.01548918371348</cdr:x>
      <cdr:y>0.311049988041139</cdr:y>
    </cdr:to>
    <cdr:grpSp>
      <cdr:nvGrpSpPr>
        <cdr:cNvPr id="51" name="Group 14"/>
        <cdr:cNvGrpSpPr/>
      </cdr:nvGrpSpPr>
      <cdr:grpSpPr>
        <a:xfrm>
          <a:off x="4127040" y="489240"/>
          <a:ext cx="1466640" cy="447120"/>
          <a:chOff x="4127040" y="489240"/>
          <a:chExt cx="1466640" cy="447120"/>
        </a:xfrm>
      </cdr:grpSpPr>
      <cdr:sp>
        <cdr:nvSpPr>
          <cdr:cNvPr id="52" name="TextBox 1"/>
          <cdr:cNvSpPr/>
        </cdr:nvSpPr>
        <cdr:spPr>
          <a:xfrm>
            <a:off x="4127040" y="489240"/>
            <a:ext cx="146664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53" name="TextBox 1"/>
          <cdr:cNvSpPr/>
        </cdr:nvSpPr>
        <cdr:spPr>
          <a:xfrm>
            <a:off x="5088240" y="639720"/>
            <a:ext cx="50544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695510097379256</cdr:x>
      <cdr:y>0.812245874192777</cdr:y>
    </cdr:from>
    <cdr:to>
      <cdr:x>0.871969152342984</cdr:x>
      <cdr:y>0.883281511600096</cdr:y>
    </cdr:to>
    <cdr:sp>
      <cdr:nvSpPr>
        <cdr:cNvPr id="54" name="TextBox 10"/>
        <cdr:cNvSpPr/>
      </cdr:nvSpPr>
      <cdr:spPr>
        <a:xfrm>
          <a:off x="3831120" y="2445120"/>
          <a:ext cx="97200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36017062117</cdr:x>
      <cdr:y>0.159223532213886</cdr:y>
    </cdr:from>
    <cdr:to>
      <cdr:x>0.364769394828046</cdr:x>
      <cdr:y>0.306538049303323</cdr:y>
    </cdr:to>
    <cdr:grpSp>
      <cdr:nvGrpSpPr>
        <cdr:cNvPr id="56" name="Group 10"/>
        <cdr:cNvGrpSpPr/>
      </cdr:nvGrpSpPr>
      <cdr:grpSpPr>
        <a:xfrm>
          <a:off x="129600" y="481320"/>
          <a:ext cx="1840680" cy="445320"/>
          <a:chOff x="129600" y="481320"/>
          <a:chExt cx="1840680" cy="445320"/>
        </a:xfrm>
      </cdr:grpSpPr>
      <cdr:sp>
        <cdr:nvSpPr>
          <cdr:cNvPr id="57" name="TextBox 2"/>
          <cdr:cNvSpPr/>
        </cdr:nvSpPr>
        <cdr:spPr>
          <a:xfrm>
            <a:off x="129600" y="481320"/>
            <a:ext cx="1840680" cy="4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5 year lease</a:t>
            </a:r>
            <a:endParaRPr b="0" sz="1050" spc="-1" strike="noStrike">
              <a:latin typeface="Times New Roman"/>
            </a:endParaRPr>
          </a:p>
        </cdr:txBody>
      </cdr:sp>
      <cdr:sp>
        <cdr:nvSpPr>
          <cdr:cNvPr id="58" name="TextBox 1"/>
          <cdr:cNvSpPr/>
        </cdr:nvSpPr>
        <cdr:spPr>
          <a:xfrm>
            <a:off x="447120" y="639000"/>
            <a:ext cx="62208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3</a:t>
            </a:r>
            <a:endParaRPr b="0" sz="1050" spc="-1" strike="noStrike">
              <a:latin typeface="Times New Roman"/>
            </a:endParaRPr>
          </a:p>
        </cdr:txBody>
      </cdr:sp>
    </cdr:grpSp>
  </cdr:relSizeAnchor>
  <cdr:relSizeAnchor>
    <cdr:from>
      <cdr:x>0.342775259930685</cdr:x>
      <cdr:y>0.162200785994998</cdr:y>
    </cdr:from>
    <cdr:to>
      <cdr:x>0.777525993068515</cdr:x>
      <cdr:y>0.309277122781946</cdr:y>
    </cdr:to>
    <cdr:grpSp>
      <cdr:nvGrpSpPr>
        <cdr:cNvPr id="59" name="Group 13"/>
        <cdr:cNvGrpSpPr/>
      </cdr:nvGrpSpPr>
      <cdr:grpSpPr>
        <a:xfrm>
          <a:off x="1851480" y="490320"/>
          <a:ext cx="2348280" cy="444600"/>
          <a:chOff x="1851480" y="490320"/>
          <a:chExt cx="2348280" cy="444600"/>
        </a:xfrm>
      </cdr:grpSpPr>
      <cdr:sp>
        <cdr:nvSpPr>
          <cdr:cNvPr id="60" name="TextBox 1"/>
          <cdr:cNvSpPr/>
        </cdr:nvSpPr>
        <cdr:spPr>
          <a:xfrm>
            <a:off x="1851480" y="490320"/>
            <a:ext cx="2268360" cy="44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1" sz="1050" spc="-1" strike="noStrike" u="sng">
                <a:solidFill>
                  <a:srgbClr val="000000"/>
                </a:solidFill>
                <a:uFillTx/>
                <a:latin typeface="Calibri"/>
              </a:rPr>
              <a:t>_</a:t>
            </a:r>
            <a:r>
              <a:rPr b="0" sz="1050" spc="-1" strike="noStrike" u="sng">
                <a:solidFill>
                  <a:srgbClr val="000000"/>
                </a:solidFill>
                <a:uFillTx/>
                <a:latin typeface="Calibri"/>
              </a:rPr>
              <a:t>_________</a:t>
            </a:r>
            <a:endParaRPr b="0" sz="1050" spc="-1" strike="noStrike">
              <a:latin typeface="Times New Roman"/>
            </a:endParaRPr>
          </a:p>
        </cdr:txBody>
      </cdr:sp>
      <cdr:sp>
        <cdr:nvSpPr>
          <cdr:cNvPr id="61" name="TextBox 1"/>
          <cdr:cNvSpPr/>
        </cdr:nvSpPr>
        <cdr:spPr>
          <a:xfrm>
            <a:off x="3150720" y="645840"/>
            <a:ext cx="10490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600,000 </a:t>
            </a:r>
            <a:endParaRPr b="0" sz="1050" spc="-1" strike="noStrike">
              <a:latin typeface="Times New Roman"/>
            </a:endParaRPr>
          </a:p>
        </cdr:txBody>
      </cdr:sp>
    </cdr:grpSp>
  </cdr:relSizeAnchor>
  <cdr:relSizeAnchor>
    <cdr:from>
      <cdr:x>0.742002132764596</cdr:x>
      <cdr:y>0.162200785994998</cdr:y>
    </cdr:from>
    <cdr:to>
      <cdr:x>1.01352972540656</cdr:x>
      <cdr:y>0.309277122781946</cdr:y>
    </cdr:to>
    <cdr:grpSp>
      <cdr:nvGrpSpPr>
        <cdr:cNvPr id="62" name="Group 16"/>
        <cdr:cNvGrpSpPr/>
      </cdr:nvGrpSpPr>
      <cdr:grpSpPr>
        <a:xfrm>
          <a:off x="4007880" y="490320"/>
          <a:ext cx="1466640" cy="444600"/>
          <a:chOff x="4007880" y="490320"/>
          <a:chExt cx="1466640" cy="444600"/>
        </a:xfrm>
      </cdr:grpSpPr>
      <cdr:sp>
        <cdr:nvSpPr>
          <cdr:cNvPr id="63" name="TextBox 1"/>
          <cdr:cNvSpPr/>
        </cdr:nvSpPr>
        <cdr:spPr>
          <a:xfrm>
            <a:off x="4007880" y="490320"/>
            <a:ext cx="1466640" cy="44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64" name="TextBox 1"/>
          <cdr:cNvSpPr/>
        </cdr:nvSpPr>
        <cdr:spPr>
          <a:xfrm>
            <a:off x="4949640" y="650880"/>
            <a:ext cx="52488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775726472940549</cdr:x>
      <cdr:y>0.319161605335239</cdr:y>
    </cdr:from>
    <cdr:to>
      <cdr:x>0.775726472940549</cdr:x>
      <cdr:y>0.819935691318328</cdr:y>
    </cdr:to>
    <cdr:sp>
      <cdr:nvSpPr>
        <cdr:cNvPr id="65" name="Straight Connector 20"/>
        <cdr:cNvSpPr/>
      </cdr:nvSpPr>
      <cdr:spPr>
        <a:xfrm flipV="1">
          <a:off x="4190040" y="964800"/>
          <a:ext cx="0" cy="1513800"/>
        </a:xfrm>
        <a:prstGeom prst="line">
          <a:avLst/>
        </a:prstGeom>
        <a:ln w="9360">
          <a:solidFill>
            <a:srgbClr val="a6a6a6"/>
          </a:solidFill>
          <a:miter/>
        </a:ln>
      </cdr:spPr>
      <cdr:style>
        <a:lnRef idx="0"/>
        <a:fillRef idx="0"/>
        <a:effectRef idx="0"/>
        <a:fontRef idx="minor"/>
      </cdr:style>
    </cdr:sp>
  </cdr:relSizeAnchor>
  <cdr:relSizeAnchor>
    <cdr:from>
      <cdr:x>0.692015462543322</cdr:x>
      <cdr:y>0.814219364058592</cdr:y>
    </cdr:from>
    <cdr:to>
      <cdr:x>0.868501732871234</cdr:x>
      <cdr:y>0.88519709420031</cdr:y>
    </cdr:to>
    <cdr:sp>
      <cdr:nvSpPr>
        <cdr:cNvPr id="66" name="TextBox 1"/>
        <cdr:cNvSpPr/>
      </cdr:nvSpPr>
      <cdr:spPr>
        <a:xfrm>
          <a:off x="3737880" y="2461320"/>
          <a:ext cx="953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737945492663</cdr:x>
      <cdr:y>0.156227673255537</cdr:y>
    </cdr:from>
    <cdr:to>
      <cdr:x>1.01552672955975</cdr:x>
      <cdr:y>0.306025244105739</cdr:y>
    </cdr:to>
    <cdr:grpSp>
      <cdr:nvGrpSpPr>
        <cdr:cNvPr id="68" name="Group 1"/>
        <cdr:cNvGrpSpPr/>
      </cdr:nvGrpSpPr>
      <cdr:grpSpPr>
        <a:xfrm>
          <a:off x="4119840" y="472320"/>
          <a:ext cx="1460520" cy="452880"/>
          <a:chOff x="4119840" y="472320"/>
          <a:chExt cx="1460520" cy="452880"/>
        </a:xfrm>
      </cdr:grpSpPr>
      <cdr:sp>
        <cdr:nvSpPr>
          <cdr:cNvPr id="69" name="TextBox 1"/>
          <cdr:cNvSpPr/>
        </cdr:nvSpPr>
        <cdr:spPr>
          <a:xfrm>
            <a:off x="4119840" y="472320"/>
            <a:ext cx="1460520" cy="44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Adjusted payback period in years: ____</a:t>
            </a:r>
            <a:endParaRPr b="0" sz="1050" spc="-1" strike="noStrike">
              <a:latin typeface="Times New Roman"/>
            </a:endParaRPr>
          </a:p>
        </cdr:txBody>
      </cdr:sp>
      <cdr:sp>
        <cdr:nvSpPr>
          <cdr:cNvPr id="70" name="TextBox 1"/>
          <cdr:cNvSpPr/>
        </cdr:nvSpPr>
        <cdr:spPr>
          <a:xfrm>
            <a:off x="5078520" y="632880"/>
            <a:ext cx="50184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6.9</a:t>
            </a:r>
            <a:endParaRPr b="0" sz="1050" spc="-1" strike="noStrike">
              <a:latin typeface="Times New Roman"/>
            </a:endParaRPr>
          </a:p>
        </cdr:txBody>
      </cdr:sp>
    </cdr:grpSp>
  </cdr:relSizeAnchor>
  <cdr:relSizeAnchor>
    <cdr:from>
      <cdr:x>0.350759958071279</cdr:x>
      <cdr:y>0.156227673255537</cdr:y>
    </cdr:from>
    <cdr:to>
      <cdr:x>0.75897536687631</cdr:x>
      <cdr:y>0.346272922124315</cdr:y>
    </cdr:to>
    <cdr:grpSp>
      <cdr:nvGrpSpPr>
        <cdr:cNvPr id="71" name="Group 4"/>
        <cdr:cNvGrpSpPr/>
      </cdr:nvGrpSpPr>
      <cdr:grpSpPr>
        <a:xfrm>
          <a:off x="1927440" y="472320"/>
          <a:ext cx="2243160" cy="574560"/>
          <a:chOff x="1927440" y="472320"/>
          <a:chExt cx="2243160" cy="574560"/>
        </a:xfrm>
      </cdr:grpSpPr>
      <cdr:sp>
        <cdr:nvSpPr>
          <cdr:cNvPr id="72" name="TextBox 1"/>
          <cdr:cNvSpPr/>
        </cdr:nvSpPr>
        <cdr:spPr>
          <a:xfrm>
            <a:off x="1927440" y="472320"/>
            <a:ext cx="2243160" cy="44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cost (Tenant space's proportionate share): </a:t>
            </a:r>
            <a:r>
              <a:rPr b="1" sz="1050" spc="-1" strike="noStrike" u="sng">
                <a:solidFill>
                  <a:srgbClr val="000000"/>
                </a:solidFill>
                <a:uFillTx/>
                <a:latin typeface="Calibri"/>
              </a:rPr>
              <a:t>__</a:t>
            </a:r>
            <a:r>
              <a:rPr b="0" sz="1050" spc="-1" strike="noStrike" u="sng">
                <a:solidFill>
                  <a:srgbClr val="000000"/>
                </a:solidFill>
                <a:uFillTx/>
                <a:latin typeface="Calibri"/>
              </a:rPr>
              <a:t>________</a:t>
            </a:r>
            <a:endParaRPr b="0" sz="1050" spc="-1" strike="noStrike">
              <a:latin typeface="Times New Roman"/>
            </a:endParaRPr>
          </a:p>
        </cdr:txBody>
      </cdr:sp>
      <cdr:sp>
        <cdr:nvSpPr>
          <cdr:cNvPr id="73" name="TextBox 1"/>
          <cdr:cNvSpPr/>
        </cdr:nvSpPr>
        <cdr:spPr>
          <a:xfrm>
            <a:off x="3252960" y="628560"/>
            <a:ext cx="90756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 </a:t>
            </a:r>
            <a:r>
              <a:rPr b="1" sz="1050" spc="-1" strike="noStrike">
                <a:solidFill>
                  <a:srgbClr val="000000"/>
                </a:solidFill>
                <a:latin typeface="Calibri"/>
              </a:rPr>
              <a:t>$600,000 </a:t>
            </a:r>
            <a:endParaRPr b="0" sz="1050" spc="-1" strike="noStrike">
              <a:latin typeface="Times New Roman"/>
            </a:endParaRPr>
          </a:p>
        </cdr:txBody>
      </cdr:sp>
    </cdr:grpSp>
  </cdr:relSizeAnchor>
  <cdr:relSizeAnchor>
    <cdr:from>
      <cdr:x>0.0205057651991614</cdr:x>
      <cdr:y>0.156227673255537</cdr:y>
    </cdr:from>
    <cdr:to>
      <cdr:x>0.363731656184486</cdr:x>
      <cdr:y>0.303286496784949</cdr:y>
    </cdr:to>
    <cdr:grpSp>
      <cdr:nvGrpSpPr>
        <cdr:cNvPr id="74" name="Group 7"/>
        <cdr:cNvGrpSpPr/>
      </cdr:nvGrpSpPr>
      <cdr:grpSpPr>
        <a:xfrm>
          <a:off x="112680" y="472320"/>
          <a:ext cx="1886040" cy="444600"/>
          <a:chOff x="112680" y="472320"/>
          <a:chExt cx="1886040" cy="444600"/>
        </a:xfrm>
      </cdr:grpSpPr>
      <cdr:sp>
        <cdr:nvSpPr>
          <cdr:cNvPr id="75" name="TextBox 2"/>
          <cdr:cNvSpPr/>
        </cdr:nvSpPr>
        <cdr:spPr>
          <a:xfrm>
            <a:off x="112680" y="472320"/>
            <a:ext cx="1886040" cy="44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Retrofit implemented in Year ___ of a 15 year lease</a:t>
            </a:r>
            <a:endParaRPr b="0" sz="1050" spc="-1" strike="noStrike">
              <a:latin typeface="Times New Roman"/>
            </a:endParaRPr>
          </a:p>
        </cdr:txBody>
      </cdr:sp>
      <cdr:sp>
        <cdr:nvSpPr>
          <cdr:cNvPr id="76" name="TextBox 1"/>
          <cdr:cNvSpPr/>
        </cdr:nvSpPr>
        <cdr:spPr>
          <a:xfrm>
            <a:off x="440280" y="629640"/>
            <a:ext cx="42192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alibri"/>
              </a:rPr>
              <a:t>3</a:t>
            </a:r>
            <a:endParaRPr b="0" sz="1050" spc="-1" strike="noStrike">
              <a:latin typeface="Times New Roman"/>
            </a:endParaRPr>
          </a:p>
        </cdr:txBody>
      </cdr:sp>
    </cdr:grpSp>
  </cdr:relSizeAnchor>
  <cdr:relSizeAnchor>
    <cdr:from>
      <cdr:x>0.695754716981132</cdr:x>
      <cdr:y>0.807692307692308</cdr:y>
    </cdr:from>
    <cdr:to>
      <cdr:x>0.872510482180294</cdr:x>
      <cdr:y>0.878780662062396</cdr:y>
    </cdr:to>
    <cdr:sp>
      <cdr:nvSpPr>
        <cdr:cNvPr id="77" name="TextBox 1"/>
        <cdr:cNvSpPr/>
      </cdr:nvSpPr>
      <cdr:spPr>
        <a:xfrm>
          <a:off x="3823200" y="2441880"/>
          <a:ext cx="97128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alibri"/>
            </a:rPr>
            <a:t>End of Lease</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hale/Local%20Settings/Temporary%20Internet%20Files/Content.Outlook/BPTGMNU6/Energy%20aligned%20lease%20model%20(July%2018%202011)_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_Output 15 Yr Projection"/>
      <sheetName val="Annual RLF"/>
      <sheetName val="Analysis 15 Yr Projection"/>
      <sheetName val="Sheet1"/>
    </sheetNames>
    <sheetDataSet>
      <sheetData sheetId="0">
        <row r="6">
          <cell r="C6">
            <v>220000</v>
          </cell>
        </row>
        <row r="7">
          <cell r="C7">
            <v>10</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J34"/>
    </sheetView>
  </sheetViews>
  <sheetFormatPr defaultColWidth="8.82421875" defaultRowHeight="12" zeroHeight="false" outlineLevelRow="0" outlineLevelCol="0"/>
  <cols>
    <col collapsed="false" customWidth="true" hidden="false" outlineLevel="0" max="10" min="10" style="0" width="11.5"/>
  </cols>
  <sheetData>
    <row r="1" customFormat="false" ht="26" hidden="false" customHeight="false" outlineLevel="0" collapsed="false">
      <c r="A1" s="1" t="s">
        <v>0</v>
      </c>
    </row>
    <row r="3" customFormat="false" ht="12" hidden="false" customHeight="false" outlineLevel="0" collapsed="false">
      <c r="A3" s="2" t="s">
        <v>1</v>
      </c>
    </row>
    <row r="4" customFormat="false" ht="12" hidden="false" customHeight="false" outlineLevel="0" collapsed="false">
      <c r="A4" s="3" t="s">
        <v>2</v>
      </c>
      <c r="B4" s="3"/>
      <c r="C4" s="3"/>
      <c r="D4" s="3"/>
      <c r="E4" s="3"/>
      <c r="F4" s="3"/>
      <c r="G4" s="3"/>
      <c r="H4" s="3"/>
      <c r="I4" s="3"/>
      <c r="J4" s="3"/>
    </row>
    <row r="5" customFormat="false" ht="12" hidden="false" customHeight="false" outlineLevel="0" collapsed="false">
      <c r="A5" s="4" t="s">
        <v>3</v>
      </c>
      <c r="B5" s="4"/>
      <c r="C5" s="4"/>
      <c r="D5" s="4"/>
      <c r="E5" s="4"/>
      <c r="F5" s="4"/>
      <c r="G5" s="4"/>
      <c r="H5" s="4"/>
      <c r="I5" s="4"/>
    </row>
    <row r="6" customFormat="false" ht="12" hidden="false" customHeight="true" outlineLevel="0" collapsed="false">
      <c r="A6" s="5" t="s">
        <v>4</v>
      </c>
      <c r="B6" s="5"/>
      <c r="C6" s="5"/>
      <c r="D6" s="5"/>
      <c r="E6" s="5"/>
      <c r="F6" s="5"/>
      <c r="G6" s="5"/>
      <c r="H6" s="5"/>
      <c r="I6" s="5"/>
      <c r="J6" s="5"/>
    </row>
    <row r="8" customFormat="false" ht="12" hidden="false" customHeight="false" outlineLevel="0" collapsed="false">
      <c r="A8" s="2" t="s">
        <v>5</v>
      </c>
    </row>
    <row r="9" customFormat="false" ht="12" hidden="false" customHeight="false" outlineLevel="0" collapsed="false">
      <c r="A9" s="4" t="s">
        <v>6</v>
      </c>
      <c r="B9" s="4"/>
      <c r="C9" s="4"/>
      <c r="D9" s="4"/>
      <c r="E9" s="4"/>
      <c r="F9" s="4"/>
      <c r="G9" s="4"/>
      <c r="H9" s="4"/>
      <c r="I9" s="4"/>
    </row>
    <row r="10" customFormat="false" ht="12" hidden="false" customHeight="false" outlineLevel="0" collapsed="false">
      <c r="A10" s="4" t="s">
        <v>7</v>
      </c>
      <c r="B10" s="4"/>
      <c r="C10" s="4"/>
      <c r="D10" s="4"/>
      <c r="E10" s="4"/>
      <c r="F10" s="4"/>
      <c r="G10" s="4"/>
      <c r="H10" s="4"/>
      <c r="I10" s="4"/>
    </row>
    <row r="11" customFormat="false" ht="12" hidden="false" customHeight="false" outlineLevel="0" collapsed="false">
      <c r="A11" s="3" t="s">
        <v>8</v>
      </c>
      <c r="B11" s="3"/>
      <c r="C11" s="3"/>
      <c r="D11" s="3"/>
      <c r="E11" s="3"/>
      <c r="F11" s="3"/>
      <c r="G11" s="3"/>
      <c r="H11" s="3"/>
      <c r="I11" s="3"/>
      <c r="J11" s="3"/>
    </row>
    <row r="12" customFormat="false" ht="12" hidden="false" customHeight="false" outlineLevel="0" collapsed="false">
      <c r="A12" s="3" t="s">
        <v>9</v>
      </c>
      <c r="B12" s="3"/>
      <c r="C12" s="3"/>
      <c r="D12" s="3"/>
      <c r="E12" s="3"/>
      <c r="F12" s="3"/>
      <c r="G12" s="3"/>
      <c r="H12" s="3"/>
      <c r="I12" s="3"/>
      <c r="J12" s="3"/>
    </row>
    <row r="13" customFormat="false" ht="12" hidden="false" customHeight="false" outlineLevel="0" collapsed="false">
      <c r="A13" s="3"/>
      <c r="B13" s="3"/>
      <c r="C13" s="3"/>
      <c r="D13" s="3"/>
      <c r="E13" s="3"/>
      <c r="F13" s="3"/>
      <c r="G13" s="3"/>
      <c r="H13" s="3"/>
      <c r="I13" s="3"/>
    </row>
    <row r="14" customFormat="false" ht="12" hidden="false" customHeight="false" outlineLevel="0" collapsed="false">
      <c r="A14" s="2" t="s">
        <v>10</v>
      </c>
    </row>
    <row r="15" customFormat="false" ht="12" hidden="false" customHeight="false" outlineLevel="0" collapsed="false">
      <c r="A15" s="3" t="s">
        <v>11</v>
      </c>
      <c r="B15" s="3"/>
      <c r="C15" s="3"/>
      <c r="D15" s="3"/>
      <c r="E15" s="3"/>
      <c r="F15" s="3"/>
      <c r="G15" s="3"/>
      <c r="H15" s="3"/>
      <c r="I15" s="3"/>
      <c r="J15" s="3"/>
    </row>
    <row r="16" customFormat="false" ht="12" hidden="false" customHeight="false" outlineLevel="0" collapsed="false">
      <c r="A16" s="3" t="s">
        <v>12</v>
      </c>
      <c r="B16" s="3"/>
      <c r="C16" s="3"/>
      <c r="D16" s="3"/>
      <c r="E16" s="3"/>
      <c r="F16" s="3"/>
      <c r="G16" s="3"/>
      <c r="H16" s="3"/>
      <c r="I16" s="3"/>
      <c r="J16" s="3"/>
    </row>
    <row r="17" customFormat="false" ht="12" hidden="false" customHeight="false" outlineLevel="0" collapsed="false">
      <c r="A17" s="6"/>
      <c r="B17" s="6"/>
      <c r="C17" s="6"/>
      <c r="D17" s="6"/>
      <c r="E17" s="6"/>
      <c r="F17" s="6"/>
      <c r="G17" s="6"/>
      <c r="H17" s="6"/>
      <c r="I17" s="6"/>
      <c r="J17" s="6"/>
    </row>
    <row r="18" customFormat="false" ht="12" hidden="false" customHeight="false" outlineLevel="0" collapsed="false">
      <c r="A18" s="3" t="s">
        <v>13</v>
      </c>
      <c r="B18" s="3"/>
      <c r="C18" s="3"/>
      <c r="D18" s="3"/>
      <c r="E18" s="3"/>
      <c r="F18" s="3"/>
      <c r="G18" s="3"/>
      <c r="H18" s="3"/>
      <c r="I18" s="3"/>
      <c r="J18" s="6"/>
    </row>
    <row r="19" customFormat="false" ht="12" hidden="false" customHeight="false" outlineLevel="0" collapsed="false">
      <c r="A19" s="3" t="s">
        <v>14</v>
      </c>
      <c r="B19" s="3"/>
      <c r="C19" s="3"/>
      <c r="D19" s="3"/>
      <c r="E19" s="3"/>
      <c r="F19" s="3"/>
      <c r="G19" s="3"/>
      <c r="H19" s="3"/>
      <c r="I19" s="3"/>
    </row>
    <row r="20" customFormat="false" ht="12" hidden="false" customHeight="false" outlineLevel="0" collapsed="false">
      <c r="A20" s="3" t="s">
        <v>15</v>
      </c>
      <c r="B20" s="3"/>
      <c r="C20" s="3"/>
      <c r="D20" s="3"/>
      <c r="E20" s="3"/>
      <c r="F20" s="3"/>
      <c r="G20" s="3"/>
      <c r="H20" s="3"/>
      <c r="I20" s="3"/>
    </row>
    <row r="21" customFormat="false" ht="12" hidden="false" customHeight="false" outlineLevel="0" collapsed="false">
      <c r="A21" s="6"/>
      <c r="B21" s="6"/>
      <c r="C21" s="6"/>
      <c r="D21" s="6"/>
      <c r="E21" s="6"/>
      <c r="F21" s="6"/>
      <c r="G21" s="6"/>
      <c r="H21" s="6"/>
      <c r="I21" s="6"/>
    </row>
    <row r="22" customFormat="false" ht="12" hidden="false" customHeight="false" outlineLevel="0" collapsed="false">
      <c r="A22" s="3" t="s">
        <v>16</v>
      </c>
      <c r="B22" s="3"/>
      <c r="C22" s="3"/>
      <c r="D22" s="3"/>
      <c r="E22" s="3"/>
      <c r="F22" s="3"/>
      <c r="G22" s="3"/>
      <c r="H22" s="3"/>
      <c r="I22" s="3"/>
    </row>
    <row r="23" customFormat="false" ht="12" hidden="false" customHeight="false" outlineLevel="0" collapsed="false">
      <c r="A23" s="3" t="s">
        <v>17</v>
      </c>
      <c r="B23" s="3"/>
      <c r="C23" s="3"/>
      <c r="D23" s="3"/>
      <c r="E23" s="3"/>
      <c r="F23" s="3"/>
      <c r="G23" s="3"/>
      <c r="H23" s="3"/>
      <c r="I23" s="3"/>
    </row>
    <row r="24" customFormat="false" ht="12" hidden="false" customHeight="false" outlineLevel="0" collapsed="false">
      <c r="A24" s="3" t="s">
        <v>18</v>
      </c>
      <c r="B24" s="3"/>
      <c r="C24" s="3"/>
      <c r="D24" s="3"/>
      <c r="E24" s="3"/>
      <c r="F24" s="3"/>
      <c r="G24" s="3"/>
      <c r="H24" s="3"/>
      <c r="I24" s="3"/>
    </row>
    <row r="25" customFormat="false" ht="12" hidden="false" customHeight="false" outlineLevel="0" collapsed="false">
      <c r="A25" s="3" t="s">
        <v>19</v>
      </c>
      <c r="B25" s="3"/>
      <c r="C25" s="3"/>
      <c r="D25" s="3"/>
      <c r="E25" s="3"/>
      <c r="F25" s="3"/>
      <c r="G25" s="3"/>
      <c r="H25" s="3"/>
      <c r="I25" s="3"/>
      <c r="J25" s="3"/>
    </row>
    <row r="26" customFormat="false" ht="12" hidden="false" customHeight="false" outlineLevel="0" collapsed="false">
      <c r="A26" s="3" t="s">
        <v>20</v>
      </c>
      <c r="B26" s="3"/>
      <c r="C26" s="3"/>
      <c r="D26" s="3"/>
      <c r="E26" s="3"/>
      <c r="F26" s="3"/>
      <c r="G26" s="3"/>
      <c r="H26" s="3"/>
      <c r="I26" s="3"/>
      <c r="J26" s="3"/>
    </row>
    <row r="27" customFormat="false" ht="12" hidden="false" customHeight="false" outlineLevel="0" collapsed="false">
      <c r="A27" s="3" t="s">
        <v>21</v>
      </c>
      <c r="B27" s="3"/>
      <c r="C27" s="3"/>
      <c r="D27" s="3"/>
      <c r="E27" s="3"/>
      <c r="F27" s="3"/>
      <c r="G27" s="3"/>
      <c r="H27" s="3"/>
      <c r="I27" s="3"/>
      <c r="J27" s="3"/>
    </row>
    <row r="28" customFormat="false" ht="12" hidden="false" customHeight="false" outlineLevel="0" collapsed="false">
      <c r="A28" s="3" t="s">
        <v>22</v>
      </c>
      <c r="B28" s="3"/>
      <c r="C28" s="3"/>
      <c r="D28" s="3"/>
      <c r="E28" s="3"/>
      <c r="F28" s="3"/>
      <c r="G28" s="3"/>
      <c r="H28" s="3"/>
      <c r="I28" s="3"/>
      <c r="J28" s="3"/>
    </row>
    <row r="29" customFormat="false" ht="12" hidden="false" customHeight="false" outlineLevel="0" collapsed="false">
      <c r="A29" s="3" t="s">
        <v>23</v>
      </c>
      <c r="B29" s="3"/>
      <c r="C29" s="3"/>
      <c r="D29" s="3"/>
      <c r="E29" s="3"/>
      <c r="F29" s="3"/>
      <c r="G29" s="3"/>
      <c r="H29" s="3"/>
      <c r="I29" s="3"/>
      <c r="J29" s="6"/>
    </row>
    <row r="30" customFormat="false" ht="12" hidden="false" customHeight="false" outlineLevel="0" collapsed="false">
      <c r="A30" s="6"/>
      <c r="B30" s="6"/>
      <c r="C30" s="6"/>
      <c r="D30" s="6"/>
      <c r="E30" s="6"/>
      <c r="F30" s="6"/>
      <c r="G30" s="6"/>
      <c r="H30" s="6"/>
      <c r="I30" s="6"/>
      <c r="J30" s="6"/>
    </row>
    <row r="31" customFormat="false" ht="12" hidden="false" customHeight="false" outlineLevel="0" collapsed="false">
      <c r="A31" s="3" t="s">
        <v>24</v>
      </c>
      <c r="B31" s="3"/>
      <c r="C31" s="3"/>
      <c r="D31" s="3"/>
      <c r="E31" s="3"/>
      <c r="F31" s="3"/>
      <c r="G31" s="3"/>
      <c r="H31" s="3"/>
      <c r="I31" s="3"/>
      <c r="J31" s="6"/>
    </row>
    <row r="32" customFormat="false" ht="12" hidden="false" customHeight="false" outlineLevel="0" collapsed="false">
      <c r="A32" s="6" t="s">
        <v>25</v>
      </c>
      <c r="B32" s="6"/>
      <c r="C32" s="6"/>
      <c r="D32" s="6"/>
      <c r="E32" s="6"/>
      <c r="F32" s="6"/>
      <c r="G32" s="6"/>
      <c r="H32" s="6"/>
      <c r="I32" s="6"/>
      <c r="J32" s="6"/>
    </row>
    <row r="33" customFormat="false" ht="12" hidden="false" customHeight="false" outlineLevel="0" collapsed="false">
      <c r="A33" s="6"/>
      <c r="B33" s="6"/>
      <c r="C33" s="6"/>
      <c r="D33" s="6"/>
      <c r="E33" s="6"/>
      <c r="F33" s="6"/>
      <c r="G33" s="6"/>
      <c r="H33" s="6"/>
      <c r="I33" s="6"/>
      <c r="J33" s="6"/>
    </row>
    <row r="34" customFormat="false" ht="12" hidden="false" customHeight="false" outlineLevel="0" collapsed="false">
      <c r="A34" s="3" t="s">
        <v>26</v>
      </c>
      <c r="B34" s="3"/>
      <c r="C34" s="3"/>
      <c r="D34" s="3"/>
      <c r="E34" s="3"/>
      <c r="F34" s="3"/>
      <c r="G34" s="3"/>
      <c r="H34" s="3"/>
      <c r="I34" s="3"/>
      <c r="J34" s="3"/>
    </row>
    <row r="35" customFormat="false" ht="12" hidden="false" customHeight="false" outlineLevel="0" collapsed="false">
      <c r="A35" s="3" t="s">
        <v>27</v>
      </c>
      <c r="B35" s="3"/>
      <c r="C35" s="3"/>
      <c r="D35" s="3"/>
      <c r="E35" s="3"/>
      <c r="F35" s="3"/>
      <c r="G35" s="3"/>
      <c r="H35" s="3"/>
      <c r="I35" s="3"/>
      <c r="J35" s="3"/>
    </row>
    <row r="36" customFormat="false" ht="12" hidden="false" customHeight="false" outlineLevel="0" collapsed="false">
      <c r="A36" s="3" t="s">
        <v>28</v>
      </c>
      <c r="B36" s="3"/>
      <c r="C36" s="3"/>
      <c r="D36" s="3"/>
      <c r="E36" s="3"/>
      <c r="F36" s="3"/>
      <c r="G36" s="3"/>
      <c r="H36" s="3"/>
      <c r="I36" s="3"/>
      <c r="J36" s="6"/>
    </row>
    <row r="37" customFormat="false" ht="12" hidden="false" customHeight="false" outlineLevel="0" collapsed="false">
      <c r="A37" s="3" t="s">
        <v>29</v>
      </c>
      <c r="B37" s="3"/>
      <c r="C37" s="3"/>
      <c r="D37" s="3"/>
      <c r="E37" s="3"/>
      <c r="F37" s="3"/>
      <c r="G37" s="3"/>
      <c r="H37" s="3"/>
      <c r="I37" s="3"/>
      <c r="J37" s="3"/>
    </row>
    <row r="38" customFormat="false" ht="12" hidden="false" customHeight="false" outlineLevel="0" collapsed="false">
      <c r="A38" s="6" t="s">
        <v>30</v>
      </c>
      <c r="B38" s="6"/>
      <c r="C38" s="6"/>
      <c r="D38" s="6"/>
      <c r="E38" s="6"/>
      <c r="F38" s="6"/>
      <c r="G38" s="6"/>
      <c r="H38" s="6"/>
      <c r="I38" s="6"/>
      <c r="J38" s="6"/>
    </row>
    <row r="40" customFormat="false" ht="12" hidden="false" customHeight="false" outlineLevel="0" collapsed="false">
      <c r="A40" s="2" t="s">
        <v>31</v>
      </c>
    </row>
    <row r="41" customFormat="false" ht="12" hidden="false" customHeight="false" outlineLevel="0" collapsed="false">
      <c r="A41" s="3" t="s">
        <v>32</v>
      </c>
      <c r="B41" s="3"/>
      <c r="C41" s="3"/>
      <c r="D41" s="3"/>
      <c r="E41" s="3"/>
      <c r="F41" s="3"/>
      <c r="G41" s="3"/>
      <c r="H41" s="3"/>
      <c r="I41" s="3"/>
      <c r="J41" s="3"/>
    </row>
    <row r="42" customFormat="false" ht="12" hidden="false" customHeight="false" outlineLevel="0" collapsed="false">
      <c r="A42" s="3" t="s">
        <v>33</v>
      </c>
      <c r="B42" s="3"/>
      <c r="C42" s="3"/>
      <c r="D42" s="3"/>
      <c r="E42" s="3"/>
      <c r="F42" s="3"/>
      <c r="G42" s="3"/>
      <c r="H42" s="3"/>
      <c r="I42" s="3"/>
      <c r="J42" s="3"/>
    </row>
    <row r="43" customFormat="false" ht="12" hidden="false" customHeight="false" outlineLevel="0" collapsed="false">
      <c r="A43" s="3" t="s">
        <v>34</v>
      </c>
      <c r="B43" s="3"/>
      <c r="C43" s="3"/>
      <c r="D43" s="3"/>
      <c r="E43" s="3"/>
      <c r="F43" s="3"/>
      <c r="G43" s="3"/>
      <c r="H43" s="3"/>
      <c r="I43" s="3"/>
    </row>
    <row r="44" customFormat="false" ht="12" hidden="false" customHeight="false" outlineLevel="0" collapsed="false">
      <c r="A44" s="3" t="s">
        <v>35</v>
      </c>
      <c r="B44" s="3"/>
      <c r="C44" s="3"/>
      <c r="D44" s="3"/>
      <c r="E44" s="3"/>
      <c r="F44" s="3"/>
      <c r="G44" s="3"/>
      <c r="H44" s="3"/>
      <c r="I44" s="3"/>
    </row>
    <row r="45" customFormat="false" ht="12" hidden="false" customHeight="false" outlineLevel="0" collapsed="false">
      <c r="A45" s="3" t="s">
        <v>36</v>
      </c>
      <c r="B45" s="3"/>
      <c r="C45" s="3"/>
      <c r="D45" s="3"/>
      <c r="E45" s="3"/>
      <c r="F45" s="3"/>
      <c r="G45" s="3"/>
      <c r="H45" s="3"/>
      <c r="I45" s="3"/>
    </row>
    <row r="46" customFormat="false" ht="12" hidden="false" customHeight="false" outlineLevel="0" collapsed="false">
      <c r="A46" s="3"/>
      <c r="B46" s="3"/>
      <c r="C46" s="3"/>
      <c r="D46" s="3"/>
      <c r="E46" s="3"/>
      <c r="F46" s="3"/>
      <c r="G46" s="3"/>
      <c r="H46" s="3"/>
      <c r="I46" s="3"/>
    </row>
    <row r="47" customFormat="false" ht="12" hidden="false" customHeight="false" outlineLevel="0" collapsed="false">
      <c r="A47" s="2" t="s">
        <v>37</v>
      </c>
    </row>
    <row r="48" s="7" customFormat="true" ht="12" hidden="false" customHeight="false" outlineLevel="0" collapsed="false">
      <c r="A48" s="3" t="s">
        <v>38</v>
      </c>
      <c r="B48" s="3"/>
      <c r="C48" s="3"/>
      <c r="D48" s="3"/>
      <c r="E48" s="3"/>
      <c r="F48" s="3"/>
      <c r="G48" s="3"/>
      <c r="H48" s="3"/>
      <c r="I48" s="3"/>
      <c r="J48" s="3"/>
    </row>
    <row r="49" customFormat="false" ht="12" hidden="false" customHeight="false" outlineLevel="0" collapsed="false">
      <c r="A49" s="3" t="s">
        <v>39</v>
      </c>
      <c r="B49" s="3"/>
      <c r="C49" s="3"/>
      <c r="D49" s="3"/>
      <c r="E49" s="3"/>
      <c r="F49" s="3"/>
      <c r="G49" s="3"/>
      <c r="H49" s="3"/>
      <c r="I49" s="3"/>
      <c r="J49" s="3"/>
    </row>
    <row r="50" customFormat="false" ht="12" hidden="false" customHeight="false" outlineLevel="0" collapsed="false">
      <c r="A50" s="3" t="s">
        <v>40</v>
      </c>
      <c r="B50" s="3"/>
      <c r="C50" s="3"/>
      <c r="D50" s="3"/>
      <c r="E50" s="3"/>
      <c r="F50" s="3"/>
      <c r="G50" s="3"/>
      <c r="H50" s="3"/>
      <c r="I50" s="3"/>
    </row>
    <row r="51" s="7" customFormat="true" ht="12" hidden="false" customHeight="false" outlineLevel="0" collapsed="false">
      <c r="A51" s="3" t="s">
        <v>41</v>
      </c>
      <c r="B51" s="3"/>
      <c r="C51" s="3"/>
      <c r="D51" s="3"/>
      <c r="E51" s="3"/>
      <c r="F51" s="3"/>
      <c r="G51" s="3"/>
      <c r="H51" s="3"/>
      <c r="I51" s="3"/>
      <c r="J51" s="3"/>
    </row>
    <row r="52" customFormat="false" ht="12" hidden="false" customHeight="false" outlineLevel="0" collapsed="false">
      <c r="A52" s="3"/>
      <c r="B52" s="3"/>
      <c r="C52" s="3"/>
      <c r="D52" s="3"/>
      <c r="E52" s="3"/>
      <c r="F52" s="3"/>
      <c r="G52" s="3"/>
      <c r="H52" s="3"/>
      <c r="I52" s="3"/>
    </row>
    <row r="53" customFormat="false" ht="12" hidden="false" customHeight="false" outlineLevel="0" collapsed="false">
      <c r="A53" s="3"/>
      <c r="B53" s="3"/>
      <c r="C53" s="3"/>
      <c r="D53" s="3"/>
      <c r="E53" s="3"/>
      <c r="F53" s="3"/>
      <c r="G53" s="3"/>
      <c r="H53" s="3"/>
      <c r="I53" s="3"/>
    </row>
    <row r="54" customFormat="false" ht="12" hidden="false" customHeight="false" outlineLevel="0" collapsed="false">
      <c r="A54" s="3"/>
      <c r="B54" s="3"/>
      <c r="C54" s="3"/>
      <c r="D54" s="3"/>
      <c r="E54" s="3"/>
      <c r="F54" s="3"/>
      <c r="G54" s="3"/>
      <c r="H54" s="3"/>
      <c r="I54" s="3"/>
    </row>
    <row r="55" customFormat="false" ht="12" hidden="false" customHeight="false" outlineLevel="0" collapsed="false">
      <c r="A55" s="3"/>
      <c r="B55" s="3"/>
      <c r="C55" s="3"/>
      <c r="D55" s="3"/>
      <c r="E55" s="3"/>
      <c r="F55" s="3"/>
      <c r="G55" s="3"/>
      <c r="H55" s="3"/>
      <c r="I55" s="3"/>
    </row>
    <row r="56" customFormat="false" ht="12" hidden="false" customHeight="false" outlineLevel="0" collapsed="false">
      <c r="A56" s="3"/>
      <c r="B56" s="3"/>
      <c r="C56" s="3"/>
      <c r="D56" s="3"/>
      <c r="E56" s="3"/>
      <c r="F56" s="3"/>
      <c r="G56" s="3"/>
      <c r="H56" s="3"/>
      <c r="I56" s="3"/>
    </row>
    <row r="57" customFormat="false" ht="12" hidden="false" customHeight="false" outlineLevel="0" collapsed="false">
      <c r="A57" s="3"/>
      <c r="B57" s="3"/>
      <c r="C57" s="3"/>
      <c r="D57" s="3"/>
      <c r="E57" s="3"/>
      <c r="F57" s="3"/>
      <c r="G57" s="3"/>
      <c r="H57" s="3"/>
      <c r="I57" s="3"/>
    </row>
    <row r="58" customFormat="false" ht="12" hidden="false" customHeight="false" outlineLevel="0" collapsed="false">
      <c r="A58" s="3"/>
      <c r="B58" s="3"/>
      <c r="C58" s="3"/>
      <c r="D58" s="3"/>
      <c r="E58" s="3"/>
      <c r="F58" s="3"/>
      <c r="G58" s="3"/>
      <c r="H58" s="3"/>
      <c r="I58" s="3"/>
    </row>
    <row r="59" customFormat="false" ht="12" hidden="false" customHeight="false" outlineLevel="0" collapsed="false">
      <c r="A59" s="3"/>
      <c r="B59" s="3"/>
      <c r="C59" s="3"/>
      <c r="D59" s="3"/>
      <c r="E59" s="3"/>
      <c r="F59" s="3"/>
      <c r="G59" s="3"/>
      <c r="H59" s="3"/>
      <c r="I59" s="3"/>
    </row>
    <row r="60" customFormat="false" ht="12" hidden="false" customHeight="false" outlineLevel="0" collapsed="false">
      <c r="A60" s="3"/>
      <c r="B60" s="3"/>
      <c r="C60" s="3"/>
      <c r="D60" s="3"/>
      <c r="E60" s="3"/>
      <c r="F60" s="3"/>
      <c r="G60" s="3"/>
      <c r="H60" s="3"/>
      <c r="I60" s="3"/>
    </row>
    <row r="61" customFormat="false" ht="12" hidden="false" customHeight="false" outlineLevel="0" collapsed="false">
      <c r="A61" s="3"/>
      <c r="B61" s="3"/>
      <c r="C61" s="3"/>
      <c r="D61" s="3"/>
      <c r="E61" s="3"/>
      <c r="F61" s="3"/>
      <c r="G61" s="3"/>
      <c r="H61" s="3"/>
      <c r="I61" s="3"/>
    </row>
    <row r="62" customFormat="false" ht="12" hidden="false" customHeight="false" outlineLevel="0" collapsed="false">
      <c r="A62" s="3"/>
      <c r="B62" s="3"/>
      <c r="C62" s="3"/>
      <c r="D62" s="3"/>
      <c r="E62" s="3"/>
      <c r="F62" s="3"/>
      <c r="G62" s="3"/>
      <c r="H62" s="3"/>
      <c r="I62" s="3"/>
    </row>
    <row r="63" customFormat="false" ht="12" hidden="false" customHeight="false" outlineLevel="0" collapsed="false">
      <c r="A63" s="3"/>
      <c r="B63" s="3"/>
      <c r="C63" s="3"/>
      <c r="D63" s="3"/>
      <c r="E63" s="3"/>
      <c r="F63" s="3"/>
      <c r="G63" s="3"/>
      <c r="H63" s="3"/>
      <c r="I63" s="3"/>
    </row>
    <row r="65" customFormat="false" ht="12" hidden="false" customHeight="false" outlineLevel="0" collapsed="false">
      <c r="A65" s="8"/>
      <c r="B65" s="8"/>
      <c r="C65" s="8"/>
    </row>
    <row r="66" customFormat="false" ht="12" hidden="false" customHeight="false" outlineLevel="0" collapsed="false">
      <c r="A66" s="7"/>
      <c r="B66" s="7"/>
      <c r="C66" s="7"/>
    </row>
  </sheetData>
  <sheetProtection sheet="true" password="b8f5" objects="true" scenarios="true"/>
  <mergeCells count="45">
    <mergeCell ref="A4:J4"/>
    <mergeCell ref="A6:J6"/>
    <mergeCell ref="A11:J11"/>
    <mergeCell ref="A12:J12"/>
    <mergeCell ref="A13:I13"/>
    <mergeCell ref="A15:J15"/>
    <mergeCell ref="A16:J16"/>
    <mergeCell ref="A18:I18"/>
    <mergeCell ref="A19:I19"/>
    <mergeCell ref="A20:I20"/>
    <mergeCell ref="A22:I22"/>
    <mergeCell ref="A23:I23"/>
    <mergeCell ref="A24:I24"/>
    <mergeCell ref="A25:J25"/>
    <mergeCell ref="A26:J26"/>
    <mergeCell ref="A27:J27"/>
    <mergeCell ref="A28:J28"/>
    <mergeCell ref="A29:I29"/>
    <mergeCell ref="A31:I31"/>
    <mergeCell ref="A34:J34"/>
    <mergeCell ref="A35:J35"/>
    <mergeCell ref="A36:I36"/>
    <mergeCell ref="A37:J37"/>
    <mergeCell ref="A41:J41"/>
    <mergeCell ref="A42:J42"/>
    <mergeCell ref="A43:I43"/>
    <mergeCell ref="A44:I44"/>
    <mergeCell ref="A45:I45"/>
    <mergeCell ref="A46:I46"/>
    <mergeCell ref="A48:J48"/>
    <mergeCell ref="A49:J49"/>
    <mergeCell ref="A50:I50"/>
    <mergeCell ref="A51:J51"/>
    <mergeCell ref="A52:I52"/>
    <mergeCell ref="A53:I53"/>
    <mergeCell ref="A54:I54"/>
    <mergeCell ref="A55:I55"/>
    <mergeCell ref="A56:I56"/>
    <mergeCell ref="A57:I57"/>
    <mergeCell ref="A58:I58"/>
    <mergeCell ref="A59:I59"/>
    <mergeCell ref="A60:I60"/>
    <mergeCell ref="A61:I61"/>
    <mergeCell ref="A62:I62"/>
    <mergeCell ref="A63:I63"/>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5" activeCellId="0" sqref="B5"/>
    </sheetView>
  </sheetViews>
  <sheetFormatPr defaultColWidth="8.82421875" defaultRowHeight="12" zeroHeight="false" outlineLevelRow="0" outlineLevelCol="0"/>
  <cols>
    <col collapsed="false" customWidth="false" hidden="false" outlineLevel="0" max="1" min="1" style="9" width="8.82"/>
    <col collapsed="false" customWidth="true" hidden="false" outlineLevel="0" max="2" min="2" style="10" width="59.82"/>
    <col collapsed="false" customWidth="true" hidden="false" outlineLevel="0" max="3" min="3" style="11" width="17.99"/>
    <col collapsed="false" customWidth="true" hidden="false" outlineLevel="0" max="4" min="4" style="9" width="3.32"/>
    <col collapsed="false" customWidth="true" hidden="false" outlineLevel="0" max="5" min="5" style="9" width="37.49"/>
    <col collapsed="false" customWidth="true" hidden="false" outlineLevel="0" max="6" min="6" style="9" width="15.66"/>
    <col collapsed="false" customWidth="true" hidden="false" outlineLevel="0" max="7" min="7" style="9" width="9.49"/>
    <col collapsed="false" customWidth="true" hidden="false" outlineLevel="0" max="8" min="8" style="9" width="15.5"/>
    <col collapsed="false" customWidth="true" hidden="false" outlineLevel="0" max="9" min="9" style="9" width="3.32"/>
    <col collapsed="false" customWidth="true" hidden="false" outlineLevel="0" max="11" min="10" style="9" width="15.15"/>
    <col collapsed="false" customWidth="true" hidden="false" outlineLevel="0" max="12" min="12" style="9" width="15.66"/>
    <col collapsed="false" customWidth="true" hidden="false" outlineLevel="0" max="13" min="13" style="9" width="15.15"/>
    <col collapsed="false" customWidth="true" hidden="false" outlineLevel="0" max="14" min="14" style="9" width="16.82"/>
    <col collapsed="false" customWidth="true" hidden="false" outlineLevel="0" max="15" min="15" style="9" width="15.5"/>
    <col collapsed="false" customWidth="false" hidden="false" outlineLevel="0" max="257" min="16" style="9" width="8.82"/>
  </cols>
  <sheetData>
    <row r="1" s="18" customFormat="true" ht="46.5" hidden="false" customHeight="true" outlineLevel="0" collapsed="false">
      <c r="A1" s="12"/>
      <c r="B1" s="13" t="s">
        <v>42</v>
      </c>
      <c r="C1" s="14"/>
      <c r="D1" s="15"/>
      <c r="E1" s="16" t="s">
        <v>43</v>
      </c>
      <c r="F1" s="16"/>
      <c r="G1" s="16"/>
      <c r="H1" s="16"/>
      <c r="I1" s="16"/>
      <c r="J1" s="16"/>
      <c r="K1" s="16"/>
      <c r="L1" s="16"/>
      <c r="M1" s="16"/>
      <c r="N1" s="16"/>
      <c r="O1" s="17"/>
    </row>
    <row r="2" s="19" customFormat="true" ht="24" hidden="false" customHeight="true" outlineLevel="0" collapsed="false">
      <c r="B2" s="20"/>
      <c r="C2" s="21"/>
      <c r="E2" s="21"/>
      <c r="F2" s="21"/>
      <c r="G2" s="21"/>
      <c r="H2" s="21"/>
      <c r="I2" s="21"/>
      <c r="J2" s="21"/>
      <c r="K2" s="21"/>
      <c r="L2" s="21"/>
      <c r="M2" s="21"/>
      <c r="N2" s="22"/>
      <c r="O2" s="18"/>
      <c r="P2" s="18"/>
      <c r="Q2" s="18"/>
      <c r="R2" s="18"/>
      <c r="S2" s="18"/>
      <c r="T2" s="18"/>
      <c r="U2" s="18"/>
      <c r="V2" s="18"/>
      <c r="W2" s="18"/>
      <c r="X2" s="18"/>
      <c r="Y2" s="18"/>
      <c r="Z2" s="18"/>
    </row>
    <row r="3" s="18" customFormat="true" ht="28.5" hidden="false" customHeight="true" outlineLevel="0" collapsed="false">
      <c r="B3" s="23" t="s">
        <v>44</v>
      </c>
      <c r="C3" s="23"/>
      <c r="E3" s="24" t="s">
        <v>45</v>
      </c>
      <c r="F3" s="24"/>
      <c r="G3" s="24"/>
      <c r="H3" s="24"/>
      <c r="I3" s="24"/>
      <c r="J3" s="24"/>
      <c r="K3" s="24"/>
      <c r="L3" s="24"/>
      <c r="M3" s="24"/>
      <c r="N3" s="24"/>
      <c r="O3" s="17"/>
    </row>
    <row r="4" s="18" customFormat="true" ht="12.75" hidden="false" customHeight="true" outlineLevel="0" collapsed="false">
      <c r="A4" s="12"/>
      <c r="C4" s="25"/>
      <c r="E4" s="26" t="s">
        <v>46</v>
      </c>
      <c r="F4" s="27"/>
      <c r="G4" s="27"/>
      <c r="H4" s="27"/>
      <c r="I4" s="28"/>
      <c r="J4" s="28"/>
      <c r="K4" s="28"/>
      <c r="L4" s="29"/>
      <c r="M4" s="30"/>
      <c r="N4" s="31"/>
    </row>
    <row r="5" s="11" customFormat="true" ht="12" hidden="false" customHeight="false" outlineLevel="0" collapsed="false">
      <c r="A5" s="32"/>
      <c r="B5" s="33" t="s">
        <v>47</v>
      </c>
      <c r="C5" s="34"/>
      <c r="D5" s="9"/>
      <c r="E5" s="35"/>
      <c r="F5" s="36"/>
      <c r="G5" s="36"/>
      <c r="H5" s="36"/>
      <c r="I5" s="37"/>
      <c r="J5" s="37"/>
      <c r="K5" s="37"/>
      <c r="L5" s="38"/>
      <c r="M5" s="38"/>
      <c r="N5" s="32"/>
    </row>
    <row r="6" s="11" customFormat="true" ht="12" hidden="false" customHeight="false" outlineLevel="0" collapsed="false">
      <c r="A6" s="32"/>
      <c r="B6" s="10" t="s">
        <v>48</v>
      </c>
      <c r="C6" s="39" t="n">
        <v>200000</v>
      </c>
      <c r="D6" s="9"/>
      <c r="E6" s="40" t="s">
        <v>49</v>
      </c>
      <c r="F6" s="36"/>
      <c r="G6" s="36"/>
      <c r="H6" s="36"/>
      <c r="I6" s="37"/>
      <c r="J6" s="37"/>
      <c r="K6" s="37"/>
      <c r="L6" s="41" t="n">
        <v>5</v>
      </c>
      <c r="M6" s="42"/>
      <c r="N6" s="43"/>
    </row>
    <row r="7" s="11" customFormat="true" ht="12" hidden="false" customHeight="false" outlineLevel="0" collapsed="false">
      <c r="A7" s="32"/>
      <c r="B7" s="10" t="s">
        <v>50</v>
      </c>
      <c r="C7" s="44" t="n">
        <v>10</v>
      </c>
      <c r="E7" s="40" t="s">
        <v>51</v>
      </c>
      <c r="F7" s="36"/>
      <c r="G7" s="36"/>
      <c r="H7" s="36"/>
      <c r="I7" s="36"/>
      <c r="J7" s="36"/>
      <c r="K7" s="36"/>
      <c r="L7" s="45" t="n">
        <v>10</v>
      </c>
      <c r="M7" s="46"/>
      <c r="N7" s="43"/>
    </row>
    <row r="8" s="11" customFormat="true" ht="12" hidden="false" customHeight="false" outlineLevel="0" collapsed="false">
      <c r="A8" s="32"/>
      <c r="B8" s="10" t="s">
        <v>52</v>
      </c>
      <c r="C8" s="47" t="n">
        <v>60</v>
      </c>
      <c r="E8" s="40" t="s">
        <v>53</v>
      </c>
      <c r="F8" s="36"/>
      <c r="G8" s="36"/>
      <c r="H8" s="36"/>
      <c r="I8" s="36"/>
      <c r="J8" s="36"/>
      <c r="K8" s="36"/>
      <c r="L8" s="45" t="n">
        <v>20</v>
      </c>
      <c r="M8" s="46"/>
      <c r="N8" s="32"/>
    </row>
    <row r="9" s="11" customFormat="true" ht="12" hidden="false" customHeight="false" outlineLevel="0" collapsed="false">
      <c r="A9" s="32"/>
      <c r="B9" s="10" t="s">
        <v>54</v>
      </c>
      <c r="C9" s="48" t="n">
        <f aca="false">C10+C11</f>
        <v>15</v>
      </c>
      <c r="E9" s="40"/>
      <c r="F9" s="49"/>
      <c r="G9" s="50"/>
      <c r="H9" s="50"/>
      <c r="I9" s="36"/>
      <c r="J9" s="36"/>
      <c r="K9" s="36"/>
      <c r="L9" s="45"/>
      <c r="M9" s="46"/>
      <c r="N9" s="32"/>
    </row>
    <row r="10" s="11" customFormat="true" ht="12" hidden="false" customHeight="false" outlineLevel="0" collapsed="false">
      <c r="A10" s="32"/>
      <c r="B10" s="51" t="s">
        <v>55</v>
      </c>
      <c r="C10" s="52" t="n">
        <v>13</v>
      </c>
      <c r="E10" s="40" t="s">
        <v>56</v>
      </c>
      <c r="F10" s="36"/>
      <c r="G10" s="36"/>
      <c r="H10" s="36"/>
      <c r="I10" s="36"/>
      <c r="J10" s="36"/>
      <c r="K10" s="36"/>
      <c r="L10" s="45"/>
      <c r="M10" s="45"/>
      <c r="N10" s="32"/>
    </row>
    <row r="11" s="11" customFormat="true" ht="12" hidden="false" customHeight="false" outlineLevel="0" collapsed="false">
      <c r="A11" s="32"/>
      <c r="B11" s="53" t="s">
        <v>57</v>
      </c>
      <c r="C11" s="52" t="n">
        <v>2</v>
      </c>
      <c r="E11" s="40" t="s">
        <v>58</v>
      </c>
      <c r="F11" s="36"/>
      <c r="G11" s="36"/>
      <c r="H11" s="36"/>
      <c r="I11" s="36"/>
      <c r="J11" s="36"/>
      <c r="K11" s="36"/>
      <c r="L11" s="45" t="n">
        <v>10</v>
      </c>
      <c r="M11" s="45"/>
      <c r="N11" s="32"/>
    </row>
    <row r="12" s="11" customFormat="true" ht="12" hidden="false" customHeight="false" outlineLevel="0" collapsed="false">
      <c r="A12" s="32"/>
      <c r="B12" s="54" t="s">
        <v>59</v>
      </c>
      <c r="C12" s="55" t="n">
        <v>0.03</v>
      </c>
      <c r="E12" s="40" t="s">
        <v>60</v>
      </c>
      <c r="F12" s="36"/>
      <c r="G12" s="36"/>
      <c r="H12" s="36"/>
      <c r="I12" s="36"/>
      <c r="J12" s="36"/>
      <c r="K12" s="36"/>
      <c r="L12" s="45" t="n">
        <v>15</v>
      </c>
      <c r="M12" s="45"/>
      <c r="N12" s="32"/>
    </row>
    <row r="13" s="11" customFormat="true" ht="12" hidden="false" customHeight="false" outlineLevel="0" collapsed="false">
      <c r="A13" s="32"/>
      <c r="B13" s="54" t="s">
        <v>61</v>
      </c>
      <c r="C13" s="55" t="n">
        <v>0.03</v>
      </c>
      <c r="E13" s="40" t="s">
        <v>62</v>
      </c>
      <c r="F13" s="36"/>
      <c r="G13" s="36"/>
      <c r="H13" s="36"/>
      <c r="I13" s="36"/>
      <c r="J13" s="36"/>
      <c r="K13" s="36"/>
      <c r="L13" s="36"/>
      <c r="M13" s="36"/>
      <c r="N13" s="32"/>
    </row>
    <row r="14" s="11" customFormat="true" ht="12" hidden="false" customHeight="false" outlineLevel="0" collapsed="false">
      <c r="A14" s="32"/>
      <c r="B14" s="56"/>
      <c r="C14" s="57"/>
      <c r="E14" s="58"/>
      <c r="F14" s="59"/>
      <c r="G14" s="36"/>
      <c r="H14" s="36"/>
      <c r="I14" s="36"/>
      <c r="J14" s="36"/>
      <c r="K14" s="36"/>
      <c r="L14" s="36"/>
      <c r="M14" s="36"/>
      <c r="N14" s="32"/>
    </row>
    <row r="15" s="11" customFormat="true" ht="12" hidden="false" customHeight="false" outlineLevel="0" collapsed="false">
      <c r="A15" s="32"/>
      <c r="B15" s="60" t="s">
        <v>63</v>
      </c>
      <c r="C15" s="57"/>
      <c r="E15" s="58"/>
      <c r="F15" s="36"/>
      <c r="G15" s="36"/>
      <c r="H15" s="36"/>
      <c r="I15" s="36"/>
      <c r="J15" s="36"/>
      <c r="K15" s="36"/>
      <c r="L15" s="36"/>
      <c r="M15" s="36"/>
      <c r="N15" s="32"/>
    </row>
    <row r="16" s="11" customFormat="true" ht="12" hidden="false" customHeight="false" outlineLevel="0" collapsed="false">
      <c r="A16" s="32"/>
      <c r="B16" s="61" t="s">
        <v>64</v>
      </c>
      <c r="C16" s="62" t="n">
        <v>1</v>
      </c>
      <c r="D16" s="32"/>
      <c r="E16" s="63" t="s">
        <v>65</v>
      </c>
      <c r="F16" s="36"/>
      <c r="G16" s="36"/>
      <c r="H16" s="36"/>
      <c r="I16" s="36"/>
      <c r="J16" s="36"/>
      <c r="K16" s="36"/>
      <c r="L16" s="36"/>
      <c r="M16" s="36"/>
      <c r="N16" s="32"/>
    </row>
    <row r="17" s="11" customFormat="true" ht="12" hidden="false" customHeight="false" outlineLevel="0" collapsed="false">
      <c r="A17" s="32"/>
      <c r="B17" s="61" t="s">
        <v>66</v>
      </c>
      <c r="C17" s="64" t="n">
        <f aca="false">C16+1</f>
        <v>2</v>
      </c>
      <c r="D17" s="32"/>
      <c r="E17" s="63" t="s">
        <v>67</v>
      </c>
      <c r="F17" s="36"/>
      <c r="G17" s="36"/>
      <c r="H17" s="36"/>
      <c r="I17" s="36"/>
      <c r="J17" s="36"/>
      <c r="K17" s="36"/>
      <c r="L17" s="36"/>
      <c r="M17" s="36"/>
      <c r="N17" s="32"/>
    </row>
    <row r="18" s="11" customFormat="true" ht="12" hidden="true" customHeight="false" outlineLevel="0" collapsed="false">
      <c r="A18" s="32"/>
      <c r="B18" s="61" t="s">
        <v>68</v>
      </c>
      <c r="C18" s="48" t="n">
        <f aca="true">OFFSET('Analysis 15 Yr Projection'!A3,9,(C16+1))</f>
        <v>2.06</v>
      </c>
      <c r="E18" s="58" t="s">
        <v>69</v>
      </c>
      <c r="F18" s="36"/>
      <c r="G18" s="36"/>
      <c r="H18" s="36"/>
      <c r="I18" s="36"/>
      <c r="J18" s="36"/>
      <c r="K18" s="36"/>
      <c r="L18" s="36"/>
      <c r="M18" s="36"/>
      <c r="N18" s="32"/>
    </row>
    <row r="19" s="11" customFormat="true" ht="12" hidden="false" customHeight="false" outlineLevel="0" collapsed="false">
      <c r="A19" s="32"/>
      <c r="B19" s="56" t="s">
        <v>70</v>
      </c>
      <c r="C19" s="52" t="n">
        <v>2.5</v>
      </c>
      <c r="D19" s="65"/>
      <c r="E19" s="40" t="s">
        <v>71</v>
      </c>
      <c r="F19" s="36"/>
      <c r="G19" s="36"/>
      <c r="H19" s="36"/>
      <c r="I19" s="36"/>
      <c r="J19" s="36"/>
      <c r="K19" s="36"/>
      <c r="L19" s="36"/>
      <c r="M19" s="36"/>
      <c r="N19" s="32"/>
    </row>
    <row r="20" s="11" customFormat="true" ht="12" hidden="false" customHeight="false" outlineLevel="0" collapsed="false">
      <c r="A20" s="32"/>
      <c r="B20" s="56" t="s">
        <v>72</v>
      </c>
      <c r="C20" s="66" t="n">
        <f aca="false">+C19*C6</f>
        <v>500000</v>
      </c>
      <c r="E20" s="67" t="s">
        <v>73</v>
      </c>
      <c r="F20" s="36"/>
      <c r="G20" s="36"/>
      <c r="H20" s="36"/>
      <c r="I20" s="36"/>
      <c r="J20" s="36"/>
      <c r="K20" s="36"/>
      <c r="L20" s="36"/>
      <c r="M20" s="36"/>
      <c r="N20" s="32"/>
    </row>
    <row r="21" customFormat="false" ht="12" hidden="false" customHeight="false" outlineLevel="0" collapsed="false">
      <c r="A21" s="43"/>
      <c r="C21" s="68"/>
      <c r="E21" s="35"/>
      <c r="F21" s="36"/>
      <c r="G21" s="36"/>
      <c r="H21" s="36"/>
      <c r="I21" s="36"/>
      <c r="J21" s="36"/>
      <c r="K21" s="36"/>
      <c r="L21" s="36"/>
      <c r="M21" s="36"/>
      <c r="N21" s="43"/>
    </row>
    <row r="22" s="11" customFormat="true" ht="12" hidden="false" customHeight="false" outlineLevel="0" collapsed="false">
      <c r="A22" s="32"/>
      <c r="B22" s="69" t="s">
        <v>74</v>
      </c>
      <c r="C22" s="70"/>
      <c r="E22" s="71"/>
      <c r="F22" s="36"/>
      <c r="G22" s="36"/>
      <c r="H22" s="36"/>
      <c r="I22" s="36"/>
      <c r="J22" s="36"/>
      <c r="K22" s="36"/>
      <c r="L22" s="36"/>
      <c r="M22" s="36"/>
      <c r="N22" s="32"/>
    </row>
    <row r="23" s="11" customFormat="true" ht="12" hidden="false" customHeight="false" outlineLevel="0" collapsed="false">
      <c r="A23" s="32"/>
      <c r="B23" s="54" t="s">
        <v>75</v>
      </c>
      <c r="C23" s="72" t="n">
        <v>0.22</v>
      </c>
      <c r="D23" s="73"/>
      <c r="E23" s="74" t="s">
        <v>76</v>
      </c>
      <c r="F23" s="36"/>
      <c r="G23" s="37"/>
      <c r="H23" s="37"/>
      <c r="I23" s="37"/>
      <c r="J23" s="36"/>
      <c r="K23" s="36"/>
      <c r="L23" s="36"/>
      <c r="M23" s="37"/>
      <c r="N23" s="32"/>
    </row>
    <row r="24" s="11" customFormat="true" ht="12" hidden="false" customHeight="false" outlineLevel="0" collapsed="false">
      <c r="A24" s="32"/>
      <c r="B24" s="54" t="s">
        <v>77</v>
      </c>
      <c r="C24" s="75" t="n">
        <f aca="false">C23*C18</f>
        <v>0.4532</v>
      </c>
      <c r="D24" s="73"/>
      <c r="E24" s="74"/>
      <c r="F24" s="36"/>
      <c r="G24" s="37"/>
      <c r="H24" s="37"/>
      <c r="I24" s="37"/>
      <c r="J24" s="36"/>
      <c r="K24" s="36"/>
      <c r="L24" s="36"/>
      <c r="M24" s="37"/>
      <c r="N24" s="32"/>
    </row>
    <row r="25" s="11" customFormat="true" ht="12" hidden="false" customHeight="false" outlineLevel="0" collapsed="false">
      <c r="A25" s="32"/>
      <c r="B25" s="54" t="s">
        <v>78</v>
      </c>
      <c r="C25" s="76" t="n">
        <f aca="false">C19/C24</f>
        <v>5.51632833186231</v>
      </c>
      <c r="D25" s="77"/>
      <c r="E25" s="63" t="s">
        <v>79</v>
      </c>
      <c r="F25" s="36"/>
      <c r="G25" s="37"/>
      <c r="H25" s="37"/>
      <c r="I25" s="37"/>
      <c r="J25" s="36"/>
      <c r="K25" s="36"/>
      <c r="L25" s="36"/>
      <c r="M25" s="78"/>
      <c r="N25" s="32"/>
    </row>
    <row r="26" s="11" customFormat="true" ht="12" hidden="false" customHeight="false" outlineLevel="0" collapsed="false">
      <c r="A26" s="32"/>
      <c r="B26" s="54" t="s">
        <v>80</v>
      </c>
      <c r="C26" s="79" t="n">
        <v>0.2</v>
      </c>
      <c r="D26" s="77"/>
      <c r="E26" s="63" t="s">
        <v>81</v>
      </c>
      <c r="F26" s="36"/>
      <c r="G26" s="37"/>
      <c r="H26" s="37"/>
      <c r="I26" s="37"/>
      <c r="J26" s="36"/>
      <c r="K26" s="36"/>
      <c r="L26" s="36"/>
      <c r="M26" s="78"/>
      <c r="N26" s="32"/>
    </row>
    <row r="27" s="11" customFormat="true" ht="12" hidden="true" customHeight="false" outlineLevel="0" collapsed="false">
      <c r="A27" s="32"/>
      <c r="B27" s="54" t="s">
        <v>82</v>
      </c>
      <c r="C27" s="80" t="n">
        <f aca="false">1-$C$26</f>
        <v>0.8</v>
      </c>
      <c r="D27" s="81"/>
      <c r="E27" s="74" t="s">
        <v>83</v>
      </c>
      <c r="F27" s="36"/>
      <c r="G27" s="82"/>
      <c r="H27" s="82"/>
      <c r="I27" s="37"/>
      <c r="J27" s="37"/>
      <c r="K27" s="37"/>
      <c r="L27" s="37"/>
      <c r="M27" s="37"/>
      <c r="N27" s="32"/>
    </row>
    <row r="28" s="11" customFormat="true" ht="12" hidden="false" customHeight="false" outlineLevel="0" collapsed="false">
      <c r="A28" s="32"/>
      <c r="B28" s="54" t="s">
        <v>84</v>
      </c>
      <c r="C28" s="76" t="n">
        <f aca="false">+C25*(1/C27)</f>
        <v>6.89541041482789</v>
      </c>
      <c r="D28" s="83"/>
      <c r="E28" s="40" t="s">
        <v>85</v>
      </c>
      <c r="F28" s="36"/>
      <c r="G28" s="82"/>
      <c r="H28" s="82"/>
      <c r="I28" s="37"/>
      <c r="J28" s="37"/>
      <c r="K28" s="37"/>
      <c r="L28" s="37"/>
      <c r="M28" s="37"/>
      <c r="N28" s="32"/>
    </row>
    <row r="29" s="11" customFormat="true" ht="12" hidden="false" customHeight="false" outlineLevel="0" collapsed="false">
      <c r="A29" s="32"/>
      <c r="B29" s="54"/>
      <c r="C29" s="84"/>
      <c r="D29" s="83"/>
      <c r="E29" s="40"/>
      <c r="F29" s="36"/>
      <c r="G29" s="82"/>
      <c r="H29" s="82"/>
      <c r="I29" s="37"/>
      <c r="J29" s="37"/>
      <c r="K29" s="37"/>
      <c r="L29" s="37"/>
      <c r="M29" s="37"/>
      <c r="N29" s="32"/>
    </row>
    <row r="30" s="11" customFormat="true" ht="12" hidden="false" customHeight="false" outlineLevel="0" collapsed="false">
      <c r="A30" s="32"/>
      <c r="B30" s="54" t="s">
        <v>86</v>
      </c>
      <c r="C30" s="72" t="n">
        <v>0.2</v>
      </c>
      <c r="D30" s="83"/>
      <c r="E30" s="40" t="s">
        <v>87</v>
      </c>
      <c r="F30" s="36"/>
      <c r="G30" s="82"/>
      <c r="H30" s="82"/>
      <c r="I30" s="37"/>
      <c r="J30" s="37"/>
      <c r="K30" s="37"/>
      <c r="L30" s="37"/>
      <c r="M30" s="37"/>
      <c r="N30" s="32"/>
    </row>
    <row r="31" s="11" customFormat="true" ht="12" hidden="false" customHeight="false" outlineLevel="0" collapsed="false">
      <c r="A31" s="32"/>
      <c r="B31" s="51" t="s">
        <v>88</v>
      </c>
      <c r="C31" s="85" t="n">
        <f aca="false">+C23-(C23*C30)</f>
        <v>0.176</v>
      </c>
      <c r="D31" s="83"/>
      <c r="E31" s="40" t="s">
        <v>89</v>
      </c>
      <c r="F31" s="36"/>
      <c r="G31" s="82"/>
      <c r="H31" s="82"/>
      <c r="I31" s="37"/>
      <c r="J31" s="37"/>
      <c r="K31" s="37"/>
      <c r="L31" s="37"/>
      <c r="M31" s="37"/>
      <c r="N31" s="32"/>
    </row>
    <row r="32" s="11" customFormat="true" ht="12" hidden="false" customHeight="false" outlineLevel="0" collapsed="false">
      <c r="A32" s="32"/>
      <c r="B32" s="51" t="s">
        <v>90</v>
      </c>
      <c r="C32" s="85" t="n">
        <f aca="false">+C23+(C23*C30)</f>
        <v>0.264</v>
      </c>
      <c r="D32" s="81"/>
      <c r="E32" s="63" t="s">
        <v>91</v>
      </c>
      <c r="F32" s="36"/>
      <c r="G32" s="82"/>
      <c r="H32" s="82"/>
      <c r="I32" s="37"/>
      <c r="J32" s="37"/>
      <c r="K32" s="37"/>
      <c r="L32" s="37"/>
      <c r="M32" s="37"/>
      <c r="N32" s="32"/>
    </row>
    <row r="33" s="11" customFormat="true" ht="12" hidden="false" customHeight="false" outlineLevel="0" collapsed="false">
      <c r="A33" s="32"/>
      <c r="B33" s="54"/>
      <c r="C33" s="86"/>
      <c r="D33" s="83"/>
      <c r="E33" s="58"/>
      <c r="F33" s="36"/>
      <c r="G33" s="82"/>
      <c r="H33" s="82"/>
      <c r="I33" s="37"/>
      <c r="J33" s="37"/>
      <c r="K33" s="37"/>
      <c r="L33" s="37"/>
      <c r="M33" s="37"/>
      <c r="N33" s="32"/>
    </row>
    <row r="34" s="11" customFormat="true" ht="12" hidden="false" customHeight="false" outlineLevel="0" collapsed="false">
      <c r="A34" s="32"/>
      <c r="B34" s="69" t="s">
        <v>92</v>
      </c>
      <c r="C34" s="86"/>
      <c r="D34" s="83"/>
      <c r="E34" s="58"/>
      <c r="F34" s="36"/>
      <c r="G34" s="82"/>
      <c r="H34" s="82"/>
      <c r="I34" s="37"/>
      <c r="J34" s="37"/>
      <c r="K34" s="37"/>
      <c r="L34" s="37"/>
      <c r="M34" s="37"/>
      <c r="N34" s="32"/>
    </row>
    <row r="35" s="11" customFormat="true" ht="12.75" hidden="false" customHeight="true" outlineLevel="0" collapsed="false">
      <c r="A35" s="32"/>
      <c r="B35" s="54" t="s">
        <v>93</v>
      </c>
      <c r="C35" s="87" t="n">
        <v>0.05</v>
      </c>
      <c r="D35" s="83"/>
      <c r="E35" s="58"/>
      <c r="F35" s="36"/>
      <c r="G35" s="88"/>
      <c r="H35" s="88"/>
      <c r="I35" s="37"/>
      <c r="J35" s="37"/>
      <c r="K35" s="37"/>
      <c r="L35" s="37"/>
      <c r="M35" s="37"/>
      <c r="N35" s="32"/>
    </row>
    <row r="36" s="11" customFormat="true" ht="12.75" hidden="false" customHeight="true" outlineLevel="0" collapsed="false">
      <c r="A36" s="32"/>
      <c r="B36" s="54" t="s">
        <v>94</v>
      </c>
      <c r="C36" s="89" t="n">
        <v>0.01</v>
      </c>
      <c r="D36" s="81"/>
      <c r="E36" s="90" t="s">
        <v>95</v>
      </c>
      <c r="F36" s="36"/>
      <c r="G36" s="88"/>
      <c r="H36" s="88"/>
      <c r="I36" s="37"/>
      <c r="J36" s="37"/>
      <c r="K36" s="37"/>
      <c r="L36" s="37"/>
      <c r="M36" s="37"/>
      <c r="N36" s="32"/>
    </row>
    <row r="37" s="97" customFormat="true" ht="12" hidden="false" customHeight="false" outlineLevel="0" collapsed="false">
      <c r="A37" s="91"/>
      <c r="B37" s="92" t="s">
        <v>96</v>
      </c>
      <c r="C37" s="91"/>
      <c r="D37" s="93"/>
      <c r="E37" s="94"/>
      <c r="F37" s="95"/>
      <c r="G37" s="82"/>
      <c r="H37" s="82"/>
      <c r="I37" s="96"/>
      <c r="J37" s="96"/>
      <c r="K37" s="96"/>
      <c r="L37" s="96"/>
      <c r="M37" s="96"/>
      <c r="N37" s="91"/>
    </row>
    <row r="38" s="97" customFormat="true" ht="12" hidden="false" customHeight="false" outlineLevel="0" collapsed="false">
      <c r="A38" s="91"/>
      <c r="B38" s="98" t="s">
        <v>97</v>
      </c>
      <c r="C38" s="99"/>
      <c r="D38" s="93"/>
      <c r="E38" s="94"/>
      <c r="F38" s="95"/>
      <c r="G38" s="82"/>
      <c r="H38" s="82"/>
      <c r="I38" s="96"/>
      <c r="J38" s="96"/>
      <c r="K38" s="96"/>
      <c r="L38" s="96"/>
      <c r="M38" s="96"/>
      <c r="N38" s="91"/>
    </row>
    <row r="39" s="97" customFormat="true" ht="12" hidden="false" customHeight="false" outlineLevel="0" collapsed="false">
      <c r="A39" s="91"/>
      <c r="B39" s="98" t="s">
        <v>98</v>
      </c>
      <c r="C39" s="100"/>
      <c r="D39" s="93"/>
      <c r="E39" s="94"/>
      <c r="F39" s="95"/>
      <c r="G39" s="82"/>
      <c r="H39" s="82"/>
      <c r="I39" s="96"/>
      <c r="J39" s="96"/>
      <c r="K39" s="96"/>
      <c r="L39" s="96"/>
      <c r="M39" s="96"/>
      <c r="N39" s="91"/>
    </row>
    <row r="40" s="97" customFormat="true" ht="13" hidden="false" customHeight="false" outlineLevel="0" collapsed="false">
      <c r="A40" s="91"/>
      <c r="B40" s="101" t="s">
        <v>99</v>
      </c>
      <c r="C40" s="102"/>
      <c r="D40" s="93"/>
      <c r="E40" s="103"/>
      <c r="F40" s="104"/>
      <c r="G40" s="105"/>
      <c r="H40" s="105"/>
      <c r="I40" s="106"/>
      <c r="J40" s="106"/>
      <c r="K40" s="106"/>
      <c r="L40" s="106"/>
      <c r="M40" s="106"/>
      <c r="N40" s="107"/>
    </row>
    <row r="41" s="97" customFormat="true" ht="19.5" hidden="false" customHeight="true" outlineLevel="0" collapsed="false">
      <c r="D41" s="93"/>
      <c r="F41" s="108"/>
      <c r="G41" s="82"/>
      <c r="H41" s="82"/>
      <c r="N41" s="109"/>
    </row>
    <row r="42" s="97" customFormat="true" ht="29.25" hidden="false" customHeight="true" outlineLevel="0" collapsed="false">
      <c r="B42" s="110" t="s">
        <v>100</v>
      </c>
      <c r="C42" s="110"/>
      <c r="D42" s="110"/>
      <c r="E42" s="110"/>
      <c r="F42" s="110"/>
      <c r="G42" s="110"/>
      <c r="H42" s="110"/>
      <c r="I42" s="110"/>
      <c r="J42" s="110"/>
      <c r="K42" s="110"/>
      <c r="L42" s="110"/>
      <c r="M42" s="110"/>
      <c r="N42" s="110"/>
    </row>
    <row r="43" s="97" customFormat="true" ht="13" hidden="false" customHeight="false" outlineLevel="0" collapsed="false">
      <c r="B43" s="109"/>
      <c r="C43" s="109"/>
      <c r="D43" s="93"/>
      <c r="F43" s="108"/>
      <c r="G43" s="82"/>
      <c r="H43" s="82"/>
      <c r="J43" s="109"/>
      <c r="K43" s="109"/>
      <c r="L43" s="109"/>
      <c r="M43" s="109"/>
    </row>
    <row r="44" s="97" customFormat="true" ht="33.75" hidden="false" customHeight="true" outlineLevel="0" collapsed="false">
      <c r="B44" s="111" t="s">
        <v>101</v>
      </c>
      <c r="C44" s="111"/>
      <c r="D44" s="112"/>
      <c r="E44" s="111" t="s">
        <v>102</v>
      </c>
      <c r="F44" s="111"/>
      <c r="G44" s="111"/>
      <c r="H44" s="111"/>
      <c r="I44" s="113"/>
      <c r="J44" s="111" t="s">
        <v>103</v>
      </c>
      <c r="K44" s="111"/>
      <c r="L44" s="111"/>
      <c r="M44" s="111"/>
      <c r="N44" s="111"/>
      <c r="O44" s="94"/>
    </row>
    <row r="45" s="96" customFormat="true" ht="12" hidden="false" customHeight="false" outlineLevel="0" collapsed="false">
      <c r="B45" s="114"/>
      <c r="C45" s="114"/>
      <c r="D45" s="115"/>
      <c r="E45" s="114"/>
      <c r="F45" s="114"/>
      <c r="G45" s="114"/>
      <c r="H45" s="114"/>
      <c r="I45" s="116"/>
      <c r="J45" s="114"/>
      <c r="K45" s="114"/>
      <c r="L45" s="114"/>
      <c r="M45" s="114"/>
      <c r="N45" s="117"/>
    </row>
    <row r="46" s="96" customFormat="true" ht="13" hidden="false" customHeight="false" outlineLevel="0" collapsed="false">
      <c r="B46" s="118"/>
      <c r="C46" s="118"/>
      <c r="D46" s="115"/>
      <c r="E46" s="114"/>
      <c r="F46" s="114"/>
      <c r="G46" s="114"/>
      <c r="H46" s="114"/>
      <c r="I46" s="116"/>
      <c r="J46" s="118"/>
      <c r="K46" s="118"/>
      <c r="L46" s="118"/>
      <c r="M46" s="118"/>
    </row>
    <row r="47" s="97" customFormat="true" ht="13" hidden="false" customHeight="false" outlineLevel="0" collapsed="false">
      <c r="B47" s="119" t="s">
        <v>104</v>
      </c>
      <c r="C47" s="120" t="n">
        <f aca="false">+IF($C$7=10,NPV($C$35,'Analysis 15 Yr Projection'!B52:L52),NPV($C$35,'Analysis 15 Yr Projection'!B52:Q52))</f>
        <v>271763.670455478</v>
      </c>
      <c r="D47" s="93"/>
      <c r="E47" s="121" t="s">
        <v>104</v>
      </c>
      <c r="F47" s="121"/>
      <c r="G47" s="121"/>
      <c r="H47" s="122" t="n">
        <f aca="false">+IF($C$7=10,NPV($C$35,'Analysis 15 Yr Projection'!B37:L37),NPV($C$35,'Analysis 15 Yr Projection'!B37:Q37))</f>
        <v>142274.11993184</v>
      </c>
      <c r="I47" s="123"/>
      <c r="J47" s="124" t="s">
        <v>104</v>
      </c>
      <c r="K47" s="125"/>
      <c r="L47" s="125"/>
      <c r="M47" s="125"/>
      <c r="N47" s="122" t="n">
        <f aca="false">+IF($C$7=10,NPV($C$35,'Analysis 15 Yr Projection'!B67:L67),NPV($C$35,'Analysis 15 Yr Projection'!B67:Q67))</f>
        <v>401253.220979114</v>
      </c>
      <c r="O47" s="94"/>
    </row>
    <row r="48" s="97" customFormat="true" ht="13" hidden="false" customHeight="false" outlineLevel="0" collapsed="false">
      <c r="B48" s="121" t="s">
        <v>105</v>
      </c>
      <c r="C48" s="122" t="n">
        <f aca="false">+NPV($C$35,'Analysis 15 Yr Projection'!B82:Q82)</f>
        <v>214615.456297893</v>
      </c>
      <c r="D48" s="93"/>
      <c r="E48" s="121" t="s">
        <v>105</v>
      </c>
      <c r="F48" s="121"/>
      <c r="G48" s="121"/>
      <c r="H48" s="126" t="n">
        <f aca="false">+NPV($C$35,'Analysis 15 Yr Projection'!B75:Q75)</f>
        <v>156126.233625051</v>
      </c>
      <c r="I48" s="123"/>
      <c r="J48" s="124" t="s">
        <v>105</v>
      </c>
      <c r="K48" s="125"/>
      <c r="L48" s="125"/>
      <c r="M48" s="125"/>
      <c r="N48" s="126" t="n">
        <f aca="false">+NPV($C$35,'Analysis 15 Yr Projection'!B89:Q89)</f>
        <v>273104.678970735</v>
      </c>
    </row>
    <row r="49" s="97" customFormat="true" ht="12" hidden="false" customHeight="false" outlineLevel="0" collapsed="false">
      <c r="F49" s="108"/>
      <c r="G49" s="82"/>
      <c r="H49" s="82"/>
    </row>
    <row r="92" customFormat="false" ht="36" hidden="false" customHeight="false" outlineLevel="0" collapsed="false">
      <c r="J92" s="127"/>
      <c r="K92" s="128" t="s">
        <v>106</v>
      </c>
      <c r="L92" s="128" t="s">
        <v>107</v>
      </c>
      <c r="M92" s="128" t="s">
        <v>108</v>
      </c>
      <c r="N92" s="129" t="s">
        <v>109</v>
      </c>
      <c r="O92" s="128" t="s">
        <v>110</v>
      </c>
    </row>
    <row r="93" customFormat="false" ht="12" hidden="false" customHeight="false" outlineLevel="0" collapsed="false">
      <c r="E93" s="98"/>
      <c r="F93" s="98"/>
      <c r="G93" s="130"/>
      <c r="H93" s="98"/>
      <c r="I93" s="98"/>
      <c r="J93" s="131" t="s">
        <v>111</v>
      </c>
      <c r="K93" s="132" t="n">
        <f aca="false">C8</f>
        <v>60</v>
      </c>
      <c r="L93" s="132" t="n">
        <f aca="false">C10</f>
        <v>13</v>
      </c>
      <c r="M93" s="132" t="n">
        <f aca="false">C11</f>
        <v>2</v>
      </c>
      <c r="N93" s="133" t="n">
        <f aca="false">C19/C28</f>
        <v>0.36256</v>
      </c>
      <c r="O93" s="132" t="n">
        <f aca="false">N93*0.2</f>
        <v>0.072512</v>
      </c>
    </row>
    <row r="94" customFormat="false" ht="12" hidden="false" customHeight="false" outlineLevel="0" collapsed="false">
      <c r="E94" s="98"/>
      <c r="F94" s="134"/>
      <c r="G94" s="135"/>
      <c r="H94" s="136"/>
      <c r="I94" s="98"/>
      <c r="J94" s="131" t="s">
        <v>112</v>
      </c>
      <c r="K94" s="137" t="n">
        <f aca="false">K93/K93</f>
        <v>1</v>
      </c>
      <c r="L94" s="138" t="n">
        <f aca="false">L93/K93</f>
        <v>0.216666666666667</v>
      </c>
      <c r="M94" s="138" t="n">
        <f aca="false">M93/K93</f>
        <v>0.0333333333333333</v>
      </c>
      <c r="N94" s="139" t="n">
        <f aca="false">N93/K93</f>
        <v>0.00604266666666667</v>
      </c>
      <c r="O94" s="138" t="n">
        <f aca="false">O93/K93</f>
        <v>0.00120853333333333</v>
      </c>
    </row>
    <row r="95" customFormat="false" ht="12" hidden="false" customHeight="false" outlineLevel="0" collapsed="false">
      <c r="E95" s="98"/>
      <c r="F95" s="134"/>
      <c r="G95" s="140"/>
      <c r="H95" s="136"/>
      <c r="I95" s="98"/>
      <c r="J95" s="141" t="s">
        <v>113</v>
      </c>
      <c r="K95" s="142" t="n">
        <f aca="false">K93*C6</f>
        <v>12000000</v>
      </c>
      <c r="L95" s="142" t="n">
        <f aca="false">L93*C6</f>
        <v>2600000</v>
      </c>
      <c r="M95" s="142" t="n">
        <f aca="false">M93*C6</f>
        <v>400000</v>
      </c>
      <c r="N95" s="143" t="n">
        <f aca="false">N93*C6</f>
        <v>72512</v>
      </c>
      <c r="O95" s="142" t="n">
        <f aca="false">O93*C6</f>
        <v>14502.4</v>
      </c>
    </row>
    <row r="96" customFormat="false" ht="12" hidden="false" customHeight="false" outlineLevel="0" collapsed="false">
      <c r="E96" s="98"/>
      <c r="F96" s="134"/>
      <c r="G96" s="140"/>
      <c r="H96" s="136"/>
      <c r="I96" s="98"/>
    </row>
    <row r="97" customFormat="false" ht="12" hidden="false" customHeight="false" outlineLevel="0" collapsed="false">
      <c r="E97" s="98"/>
      <c r="F97" s="134"/>
      <c r="G97" s="140"/>
      <c r="H97" s="136"/>
      <c r="I97" s="98"/>
      <c r="J97" s="144"/>
    </row>
    <row r="98" customFormat="false" ht="12" hidden="false" customHeight="false" outlineLevel="0" collapsed="false">
      <c r="E98" s="145"/>
      <c r="F98" s="134"/>
      <c r="G98" s="140"/>
      <c r="H98" s="136"/>
      <c r="I98" s="98"/>
      <c r="J98" s="98"/>
      <c r="K98" s="98"/>
    </row>
    <row r="99" customFormat="false" ht="12" hidden="false" customHeight="false" outlineLevel="0" collapsed="false">
      <c r="E99" s="98"/>
      <c r="F99" s="140"/>
      <c r="G99" s="135"/>
      <c r="H99" s="98"/>
      <c r="I99" s="98"/>
      <c r="J99" s="98"/>
      <c r="K99" s="98"/>
    </row>
    <row r="100" customFormat="false" ht="29.25" hidden="false" customHeight="true" outlineLevel="0" collapsed="false">
      <c r="K100" s="36"/>
      <c r="L100" s="146"/>
    </row>
    <row r="101" customFormat="false" ht="12.75" hidden="false" customHeight="true" outlineLevel="0" collapsed="false">
      <c r="C101" s="9"/>
    </row>
    <row r="102" customFormat="false" ht="12.75" hidden="false" customHeight="true" outlineLevel="0" collapsed="false">
      <c r="C102" s="9"/>
    </row>
    <row r="103" customFormat="false" ht="12" hidden="false" customHeight="false" outlineLevel="0" collapsed="false">
      <c r="C103" s="9"/>
    </row>
    <row r="104" customFormat="false" ht="12" hidden="false" customHeight="false" outlineLevel="0" collapsed="false">
      <c r="C104" s="9"/>
      <c r="E104" s="98"/>
      <c r="F104" s="98"/>
      <c r="G104" s="98"/>
      <c r="H104" s="98"/>
      <c r="I104" s="98"/>
      <c r="J104" s="98"/>
      <c r="K104" s="98"/>
    </row>
  </sheetData>
  <sheetProtection sheet="true" password="b8f5" objects="true" scenarios="true"/>
  <mergeCells count="9">
    <mergeCell ref="E1:N1"/>
    <mergeCell ref="B3:C3"/>
    <mergeCell ref="E3:N3"/>
    <mergeCell ref="B42:N42"/>
    <mergeCell ref="B44:C44"/>
    <mergeCell ref="E44:H44"/>
    <mergeCell ref="J44:N44"/>
    <mergeCell ref="E47:G47"/>
    <mergeCell ref="E48:G48"/>
  </mergeCells>
  <printOptions headings="false" gridLines="false" gridLinesSet="true" horizontalCentered="false" verticalCentered="false"/>
  <pageMargins left="0.5" right="0.5" top="0.5" bottom="0.5" header="0.511811023622047" footer="0.25"/>
  <pageSetup paperSize="3" scale="145" fitToWidth="1" fitToHeight="1" pageOrder="downThenOver" orientation="portrait" blackAndWhite="false" draft="false" cellComments="none" horizontalDpi="300" verticalDpi="300" copies="1"/>
  <headerFooter differentFirst="false" differentOddEven="false">
    <oddHeader/>
    <oddFooter>&amp;CPrepared by Neal Parikh &amp;D&amp;RPage &amp;P</oddFooter>
  </headerFooter>
  <rowBreaks count="2" manualBreakCount="2">
    <brk id="40" man="true" max="16383" min="0"/>
    <brk id="46" man="true" max="16383" min="0"/>
  </rowBreaks>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 min="1" style="147" width="6.5"/>
    <col collapsed="false" customWidth="true" hidden="false" outlineLevel="0" max="2" min="2" style="148" width="59.82"/>
    <col collapsed="false" customWidth="true" hidden="false" outlineLevel="0" max="3" min="3" style="149" width="18.33"/>
    <col collapsed="false" customWidth="true" hidden="false" outlineLevel="0" max="4" min="4" style="147" width="3.32"/>
    <col collapsed="false" customWidth="true" hidden="false" outlineLevel="0" max="5" min="5" style="147" width="35.82"/>
    <col collapsed="false" customWidth="true" hidden="false" outlineLevel="0" max="6" min="6" style="147" width="15.66"/>
    <col collapsed="false" customWidth="true" hidden="false" outlineLevel="0" max="7" min="7" style="147" width="15.15"/>
    <col collapsed="false" customWidth="true" hidden="false" outlineLevel="0" max="8" min="8" style="147" width="11.5"/>
    <col collapsed="false" customWidth="true" hidden="false" outlineLevel="0" max="9" min="9" style="147" width="3.32"/>
    <col collapsed="false" customWidth="true" hidden="false" outlineLevel="0" max="10" min="10" style="147" width="15.5"/>
    <col collapsed="false" customWidth="true" hidden="false" outlineLevel="0" max="11" min="11" style="147" width="16.15"/>
    <col collapsed="false" customWidth="true" hidden="false" outlineLevel="0" max="13" min="12" style="147" width="15.82"/>
    <col collapsed="false" customWidth="true" hidden="false" outlineLevel="0" max="14" min="14" style="147" width="14.66"/>
    <col collapsed="false" customWidth="true" hidden="false" outlineLevel="0" max="15" min="15" style="147" width="12.32"/>
    <col collapsed="false" customWidth="false" hidden="false" outlineLevel="0" max="257" min="16" style="147" width="8.82"/>
  </cols>
  <sheetData>
    <row r="1" s="150" customFormat="true" ht="46.5" hidden="false" customHeight="true" outlineLevel="0" collapsed="false">
      <c r="B1" s="151" t="s">
        <v>42</v>
      </c>
      <c r="C1" s="152"/>
      <c r="D1" s="153"/>
      <c r="E1" s="151" t="s">
        <v>114</v>
      </c>
      <c r="F1" s="154"/>
      <c r="G1" s="154"/>
      <c r="H1" s="154"/>
      <c r="I1" s="154"/>
      <c r="J1" s="154"/>
      <c r="K1" s="154"/>
      <c r="L1" s="154"/>
      <c r="M1" s="154"/>
      <c r="N1" s="155"/>
    </row>
    <row r="2" s="156" customFormat="true" ht="24" hidden="false" customHeight="true" outlineLevel="0" collapsed="false">
      <c r="B2" s="157"/>
      <c r="C2" s="158"/>
      <c r="E2" s="159"/>
      <c r="O2" s="150"/>
      <c r="P2" s="150"/>
      <c r="Q2" s="150"/>
      <c r="R2" s="150"/>
      <c r="S2" s="150"/>
      <c r="T2" s="149"/>
      <c r="U2" s="149"/>
      <c r="V2" s="149"/>
      <c r="W2" s="149"/>
      <c r="X2" s="149"/>
      <c r="Y2" s="149"/>
      <c r="Z2" s="149"/>
      <c r="AA2" s="149"/>
      <c r="AB2" s="149"/>
      <c r="AC2" s="149"/>
      <c r="AD2" s="149"/>
      <c r="AE2" s="149"/>
      <c r="AF2" s="149"/>
      <c r="AG2" s="149"/>
      <c r="AH2" s="149"/>
    </row>
    <row r="3" s="150" customFormat="true" ht="28.5" hidden="false" customHeight="true" outlineLevel="0" collapsed="false">
      <c r="A3" s="160"/>
      <c r="B3" s="161" t="s">
        <v>44</v>
      </c>
      <c r="C3" s="161"/>
      <c r="E3" s="162" t="s">
        <v>45</v>
      </c>
      <c r="F3" s="162"/>
      <c r="G3" s="162"/>
      <c r="H3" s="162"/>
      <c r="I3" s="162"/>
      <c r="J3" s="162"/>
      <c r="K3" s="162"/>
      <c r="L3" s="162"/>
      <c r="M3" s="163"/>
      <c r="N3" s="164"/>
    </row>
    <row r="4" s="150" customFormat="true" ht="12.75" hidden="false" customHeight="true" outlineLevel="0" collapsed="false">
      <c r="A4" s="160"/>
      <c r="C4" s="165"/>
      <c r="D4" s="160"/>
      <c r="E4" s="166" t="s">
        <v>46</v>
      </c>
      <c r="F4" s="167"/>
      <c r="G4" s="167"/>
      <c r="H4" s="168"/>
      <c r="I4" s="169"/>
      <c r="J4" s="169"/>
      <c r="K4" s="169"/>
      <c r="L4" s="170"/>
      <c r="M4" s="171"/>
      <c r="N4" s="172"/>
    </row>
    <row r="5" s="149" customFormat="true" ht="12" hidden="false" customHeight="false" outlineLevel="0" collapsed="false">
      <c r="A5" s="173"/>
      <c r="B5" s="174" t="s">
        <v>47</v>
      </c>
      <c r="C5" s="175"/>
      <c r="D5" s="176"/>
      <c r="E5" s="177"/>
      <c r="F5" s="178"/>
      <c r="G5" s="178"/>
      <c r="H5" s="178"/>
      <c r="I5" s="179"/>
      <c r="J5" s="179"/>
      <c r="K5" s="179"/>
      <c r="L5" s="180"/>
      <c r="M5" s="180"/>
      <c r="N5" s="179"/>
    </row>
    <row r="6" s="149" customFormat="true" ht="12" hidden="false" customHeight="false" outlineLevel="0" collapsed="false">
      <c r="A6" s="173"/>
      <c r="B6" s="148" t="s">
        <v>48</v>
      </c>
      <c r="C6" s="181" t="n">
        <v>200000</v>
      </c>
      <c r="D6" s="176"/>
      <c r="E6" s="182" t="s">
        <v>49</v>
      </c>
      <c r="F6" s="178"/>
      <c r="G6" s="178"/>
      <c r="H6" s="178"/>
      <c r="I6" s="179"/>
      <c r="J6" s="179"/>
      <c r="K6" s="179"/>
      <c r="L6" s="183" t="n">
        <v>5</v>
      </c>
      <c r="M6" s="42"/>
      <c r="N6" s="178"/>
    </row>
    <row r="7" s="149" customFormat="true" ht="12" hidden="false" customHeight="false" outlineLevel="0" collapsed="false">
      <c r="A7" s="173"/>
      <c r="B7" s="148" t="s">
        <v>50</v>
      </c>
      <c r="C7" s="184" t="n">
        <v>15</v>
      </c>
      <c r="D7" s="173"/>
      <c r="E7" s="182" t="s">
        <v>115</v>
      </c>
      <c r="F7" s="178"/>
      <c r="G7" s="178"/>
      <c r="H7" s="178"/>
      <c r="I7" s="178"/>
      <c r="J7" s="178"/>
      <c r="K7" s="178"/>
      <c r="L7" s="185"/>
      <c r="M7" s="46"/>
      <c r="N7" s="178"/>
    </row>
    <row r="8" s="149" customFormat="true" ht="12" hidden="false" customHeight="false" outlineLevel="0" collapsed="false">
      <c r="A8" s="173"/>
      <c r="B8" s="148" t="s">
        <v>52</v>
      </c>
      <c r="C8" s="52" t="n">
        <v>60</v>
      </c>
      <c r="E8" s="182" t="s">
        <v>53</v>
      </c>
      <c r="F8" s="178"/>
      <c r="G8" s="178"/>
      <c r="H8" s="178"/>
      <c r="I8" s="178"/>
      <c r="J8" s="178"/>
      <c r="K8" s="178"/>
      <c r="L8" s="185" t="n">
        <v>20</v>
      </c>
      <c r="M8" s="46"/>
      <c r="N8" s="179"/>
    </row>
    <row r="9" s="149" customFormat="true" ht="12" hidden="false" customHeight="false" outlineLevel="0" collapsed="false">
      <c r="A9" s="173"/>
      <c r="B9" s="148" t="s">
        <v>54</v>
      </c>
      <c r="C9" s="48" t="n">
        <f aca="false">C10+C11</f>
        <v>15</v>
      </c>
      <c r="E9" s="182"/>
      <c r="F9" s="186"/>
      <c r="G9" s="187"/>
      <c r="H9" s="187"/>
      <c r="I9" s="178"/>
      <c r="J9" s="178"/>
      <c r="K9" s="178"/>
      <c r="L9" s="185"/>
      <c r="M9" s="46"/>
      <c r="N9" s="179"/>
    </row>
    <row r="10" s="149" customFormat="true" ht="12" hidden="false" customHeight="false" outlineLevel="0" collapsed="false">
      <c r="A10" s="173"/>
      <c r="B10" s="188" t="s">
        <v>55</v>
      </c>
      <c r="C10" s="52" t="n">
        <v>13</v>
      </c>
      <c r="E10" s="182" t="s">
        <v>56</v>
      </c>
      <c r="F10" s="178"/>
      <c r="G10" s="178"/>
      <c r="H10" s="178"/>
      <c r="I10" s="178"/>
      <c r="J10" s="178"/>
      <c r="K10" s="178"/>
      <c r="L10" s="185"/>
      <c r="M10" s="185"/>
      <c r="N10" s="179"/>
    </row>
    <row r="11" s="149" customFormat="true" ht="12" hidden="false" customHeight="false" outlineLevel="0" collapsed="false">
      <c r="A11" s="173"/>
      <c r="B11" s="188" t="s">
        <v>57</v>
      </c>
      <c r="C11" s="52" t="n">
        <v>2</v>
      </c>
      <c r="E11" s="182" t="s">
        <v>58</v>
      </c>
      <c r="F11" s="178"/>
      <c r="G11" s="178"/>
      <c r="H11" s="178"/>
      <c r="I11" s="178"/>
      <c r="J11" s="178"/>
      <c r="K11" s="178"/>
      <c r="L11" s="185" t="n">
        <v>10</v>
      </c>
      <c r="M11" s="185"/>
      <c r="N11" s="179"/>
    </row>
    <row r="12" s="149" customFormat="true" ht="12" hidden="false" customHeight="false" outlineLevel="0" collapsed="false">
      <c r="A12" s="173"/>
      <c r="B12" s="189" t="s">
        <v>59</v>
      </c>
      <c r="C12" s="55" t="n">
        <v>0.03</v>
      </c>
      <c r="E12" s="182" t="s">
        <v>60</v>
      </c>
      <c r="F12" s="178"/>
      <c r="G12" s="178"/>
      <c r="H12" s="178"/>
      <c r="I12" s="178"/>
      <c r="J12" s="178"/>
      <c r="K12" s="178"/>
      <c r="L12" s="185" t="n">
        <v>15</v>
      </c>
      <c r="M12" s="185"/>
      <c r="N12" s="179"/>
    </row>
    <row r="13" s="149" customFormat="true" ht="12" hidden="false" customHeight="false" outlineLevel="0" collapsed="false">
      <c r="A13" s="173"/>
      <c r="B13" s="189" t="s">
        <v>61</v>
      </c>
      <c r="C13" s="55" t="n">
        <v>0.03</v>
      </c>
      <c r="E13" s="182" t="s">
        <v>62</v>
      </c>
      <c r="F13" s="178"/>
      <c r="G13" s="178"/>
      <c r="H13" s="178"/>
      <c r="I13" s="178"/>
      <c r="J13" s="178"/>
      <c r="K13" s="178"/>
      <c r="L13" s="178"/>
      <c r="M13" s="178"/>
      <c r="N13" s="179"/>
    </row>
    <row r="14" s="149" customFormat="true" ht="12" hidden="false" customHeight="false" outlineLevel="0" collapsed="false">
      <c r="A14" s="173"/>
      <c r="B14" s="190"/>
      <c r="C14" s="191"/>
      <c r="E14" s="192"/>
      <c r="F14" s="193"/>
      <c r="G14" s="178"/>
      <c r="H14" s="178"/>
      <c r="I14" s="178"/>
      <c r="J14" s="178"/>
      <c r="K14" s="178"/>
      <c r="L14" s="178"/>
      <c r="M14" s="178"/>
      <c r="N14" s="179"/>
    </row>
    <row r="15" s="149" customFormat="true" ht="12" hidden="false" customHeight="false" outlineLevel="0" collapsed="false">
      <c r="A15" s="173"/>
      <c r="B15" s="194" t="s">
        <v>63</v>
      </c>
      <c r="C15" s="191"/>
      <c r="D15" s="173"/>
      <c r="E15" s="192"/>
      <c r="F15" s="178"/>
      <c r="G15" s="178"/>
      <c r="H15" s="178"/>
      <c r="I15" s="178"/>
      <c r="J15" s="178"/>
      <c r="K15" s="178"/>
      <c r="L15" s="178"/>
      <c r="M15" s="178"/>
      <c r="N15" s="179"/>
    </row>
    <row r="16" s="149" customFormat="true" ht="12" hidden="false" customHeight="false" outlineLevel="0" collapsed="false">
      <c r="A16" s="173"/>
      <c r="B16" s="190" t="s">
        <v>116</v>
      </c>
      <c r="C16" s="195" t="n">
        <v>3</v>
      </c>
      <c r="D16" s="173"/>
      <c r="E16" s="182" t="s">
        <v>65</v>
      </c>
      <c r="F16" s="178"/>
      <c r="G16" s="178"/>
      <c r="H16" s="178"/>
      <c r="I16" s="178"/>
      <c r="J16" s="178"/>
      <c r="K16" s="178"/>
      <c r="L16" s="178"/>
      <c r="M16" s="178"/>
      <c r="N16" s="179"/>
    </row>
    <row r="17" s="149" customFormat="true" ht="12" hidden="false" customHeight="false" outlineLevel="0" collapsed="false">
      <c r="A17" s="173"/>
      <c r="B17" s="196" t="s">
        <v>66</v>
      </c>
      <c r="C17" s="197" t="n">
        <f aca="false">C16+1</f>
        <v>4</v>
      </c>
      <c r="D17" s="173"/>
      <c r="E17" s="182" t="s">
        <v>67</v>
      </c>
      <c r="F17" s="178"/>
      <c r="G17" s="178"/>
      <c r="H17" s="178"/>
      <c r="I17" s="178"/>
      <c r="J17" s="178"/>
      <c r="K17" s="178"/>
      <c r="L17" s="178"/>
      <c r="M17" s="178"/>
      <c r="N17" s="179"/>
    </row>
    <row r="18" s="149" customFormat="true" ht="12" hidden="true" customHeight="false" outlineLevel="0" collapsed="false">
      <c r="A18" s="173"/>
      <c r="B18" s="196" t="s">
        <v>117</v>
      </c>
      <c r="C18" s="48" t="n">
        <f aca="true">OFFSET('Analysis 20 Yr Projection'!A3,9,(C16+1))</f>
        <v>2.185454</v>
      </c>
      <c r="D18" s="173"/>
      <c r="E18" s="192"/>
      <c r="F18" s="178"/>
      <c r="G18" s="178"/>
      <c r="H18" s="178"/>
      <c r="I18" s="178"/>
      <c r="J18" s="178"/>
      <c r="K18" s="178"/>
      <c r="L18" s="178"/>
      <c r="M18" s="178"/>
      <c r="N18" s="179"/>
    </row>
    <row r="19" s="149" customFormat="true" ht="12" hidden="false" customHeight="false" outlineLevel="0" collapsed="false">
      <c r="A19" s="173"/>
      <c r="B19" s="190" t="s">
        <v>70</v>
      </c>
      <c r="C19" s="52" t="n">
        <v>3</v>
      </c>
      <c r="D19" s="198"/>
      <c r="E19" s="182" t="s">
        <v>71</v>
      </c>
      <c r="F19" s="178"/>
      <c r="G19" s="178"/>
      <c r="H19" s="178"/>
      <c r="I19" s="178"/>
      <c r="J19" s="178"/>
      <c r="K19" s="178"/>
      <c r="L19" s="178"/>
      <c r="M19" s="178"/>
      <c r="N19" s="179"/>
    </row>
    <row r="20" s="149" customFormat="true" ht="12" hidden="false" customHeight="false" outlineLevel="0" collapsed="false">
      <c r="A20" s="173"/>
      <c r="B20" s="196" t="s">
        <v>118</v>
      </c>
      <c r="C20" s="66" t="n">
        <f aca="false">+C19*C6</f>
        <v>600000</v>
      </c>
      <c r="D20" s="173"/>
      <c r="E20" s="90" t="s">
        <v>73</v>
      </c>
      <c r="F20" s="178"/>
      <c r="G20" s="178"/>
      <c r="H20" s="178"/>
      <c r="I20" s="178"/>
      <c r="J20" s="178"/>
      <c r="K20" s="178"/>
      <c r="L20" s="178"/>
      <c r="M20" s="178"/>
      <c r="N20" s="179"/>
    </row>
    <row r="21" customFormat="false" ht="12" hidden="false" customHeight="false" outlineLevel="0" collapsed="false">
      <c r="A21" s="176"/>
      <c r="C21" s="173"/>
      <c r="D21" s="176"/>
      <c r="E21" s="177"/>
      <c r="F21" s="178"/>
      <c r="G21" s="178"/>
      <c r="H21" s="178"/>
      <c r="I21" s="178"/>
      <c r="J21" s="178"/>
      <c r="K21" s="178"/>
      <c r="L21" s="178"/>
      <c r="M21" s="178"/>
      <c r="N21" s="178"/>
    </row>
    <row r="22" s="149" customFormat="true" ht="12" hidden="false" customHeight="false" outlineLevel="0" collapsed="false">
      <c r="A22" s="173"/>
      <c r="B22" s="199" t="s">
        <v>74</v>
      </c>
      <c r="C22" s="200"/>
      <c r="D22" s="173"/>
      <c r="E22" s="201"/>
      <c r="F22" s="178"/>
      <c r="G22" s="178"/>
      <c r="H22" s="178"/>
      <c r="I22" s="178"/>
      <c r="J22" s="178"/>
      <c r="K22" s="178"/>
      <c r="L22" s="178"/>
      <c r="M22" s="178"/>
      <c r="N22" s="179"/>
    </row>
    <row r="23" s="149" customFormat="true" ht="12" hidden="false" customHeight="false" outlineLevel="0" collapsed="false">
      <c r="A23" s="173"/>
      <c r="B23" s="189" t="s">
        <v>75</v>
      </c>
      <c r="C23" s="72" t="n">
        <v>0.25</v>
      </c>
      <c r="D23" s="202"/>
      <c r="E23" s="182" t="s">
        <v>76</v>
      </c>
      <c r="F23" s="178"/>
      <c r="G23" s="179"/>
      <c r="H23" s="179"/>
      <c r="I23" s="179"/>
      <c r="J23" s="178"/>
      <c r="K23" s="178"/>
      <c r="L23" s="178"/>
      <c r="M23" s="179"/>
      <c r="N23" s="179"/>
    </row>
    <row r="24" s="149" customFormat="true" ht="12" hidden="false" customHeight="false" outlineLevel="0" collapsed="false">
      <c r="A24" s="173"/>
      <c r="B24" s="189" t="s">
        <v>78</v>
      </c>
      <c r="C24" s="76" t="n">
        <f aca="false">C19/(C23*C18)</f>
        <v>5.49084995611896</v>
      </c>
      <c r="D24" s="203"/>
      <c r="E24" s="182" t="s">
        <v>79</v>
      </c>
      <c r="F24" s="178"/>
      <c r="G24" s="179"/>
      <c r="H24" s="179"/>
      <c r="I24" s="179"/>
      <c r="J24" s="178"/>
      <c r="K24" s="178"/>
      <c r="L24" s="178"/>
      <c r="M24" s="78"/>
      <c r="N24" s="179"/>
    </row>
    <row r="25" customFormat="false" ht="12" hidden="false" customHeight="false" outlineLevel="0" collapsed="false">
      <c r="A25" s="176"/>
      <c r="B25" s="189" t="s">
        <v>80</v>
      </c>
      <c r="C25" s="72" t="n">
        <v>0.2</v>
      </c>
      <c r="D25" s="176"/>
      <c r="E25" s="182" t="s">
        <v>81</v>
      </c>
      <c r="F25" s="178"/>
      <c r="G25" s="178"/>
      <c r="H25" s="178"/>
      <c r="I25" s="178"/>
      <c r="J25" s="178"/>
      <c r="K25" s="178"/>
      <c r="L25" s="178"/>
      <c r="M25" s="178"/>
      <c r="N25" s="178"/>
    </row>
    <row r="26" s="149" customFormat="true" ht="12" hidden="true" customHeight="false" outlineLevel="0" collapsed="false">
      <c r="A26" s="173"/>
      <c r="B26" s="189" t="s">
        <v>82</v>
      </c>
      <c r="C26" s="85" t="n">
        <f aca="false">1-C25</f>
        <v>0.8</v>
      </c>
      <c r="D26" s="204"/>
      <c r="E26" s="182" t="s">
        <v>83</v>
      </c>
      <c r="F26" s="178"/>
      <c r="G26" s="82"/>
      <c r="H26" s="82"/>
      <c r="I26" s="179"/>
      <c r="J26" s="179"/>
      <c r="K26" s="179"/>
      <c r="L26" s="179"/>
      <c r="M26" s="179"/>
      <c r="N26" s="179"/>
    </row>
    <row r="27" s="149" customFormat="true" ht="12" hidden="false" customHeight="false" outlineLevel="0" collapsed="false">
      <c r="A27" s="173"/>
      <c r="B27" s="189" t="s">
        <v>84</v>
      </c>
      <c r="C27" s="76" t="n">
        <f aca="false">+C24*(1/C26)</f>
        <v>6.8635624451487</v>
      </c>
      <c r="D27" s="204"/>
      <c r="E27" s="182" t="s">
        <v>85</v>
      </c>
      <c r="F27" s="178"/>
      <c r="G27" s="82"/>
      <c r="H27" s="82"/>
      <c r="I27" s="179"/>
      <c r="J27" s="179"/>
      <c r="K27" s="179"/>
      <c r="L27" s="179"/>
      <c r="M27" s="179"/>
      <c r="N27" s="179"/>
    </row>
    <row r="28" s="149" customFormat="true" ht="12" hidden="false" customHeight="false" outlineLevel="0" collapsed="false">
      <c r="A28" s="173"/>
      <c r="B28" s="189"/>
      <c r="C28" s="205"/>
      <c r="D28" s="204"/>
      <c r="E28" s="182"/>
      <c r="F28" s="178"/>
      <c r="G28" s="82"/>
      <c r="H28" s="82"/>
      <c r="I28" s="179"/>
      <c r="J28" s="179"/>
      <c r="K28" s="179"/>
      <c r="L28" s="179"/>
      <c r="M28" s="179"/>
      <c r="N28" s="179"/>
    </row>
    <row r="29" s="149" customFormat="true" ht="12" hidden="false" customHeight="false" outlineLevel="0" collapsed="false">
      <c r="A29" s="173"/>
      <c r="B29" s="189" t="s">
        <v>86</v>
      </c>
      <c r="C29" s="72" t="n">
        <v>0.2</v>
      </c>
      <c r="D29" s="204"/>
      <c r="E29" s="182" t="s">
        <v>87</v>
      </c>
      <c r="F29" s="178"/>
      <c r="G29" s="82"/>
      <c r="H29" s="82"/>
      <c r="I29" s="179"/>
      <c r="J29" s="179"/>
      <c r="K29" s="179"/>
      <c r="L29" s="179"/>
      <c r="M29" s="179"/>
      <c r="N29" s="179"/>
    </row>
    <row r="30" s="149" customFormat="true" ht="12" hidden="false" customHeight="false" outlineLevel="0" collapsed="false">
      <c r="A30" s="173"/>
      <c r="B30" s="188" t="s">
        <v>88</v>
      </c>
      <c r="C30" s="85" t="n">
        <f aca="false">+C23-(C23*C29)</f>
        <v>0.2</v>
      </c>
      <c r="D30" s="204"/>
      <c r="E30" s="182" t="s">
        <v>119</v>
      </c>
      <c r="F30" s="178"/>
      <c r="G30" s="82"/>
      <c r="H30" s="82"/>
      <c r="I30" s="179"/>
      <c r="J30" s="179"/>
      <c r="K30" s="179"/>
      <c r="L30" s="179"/>
      <c r="M30" s="179"/>
      <c r="N30" s="179"/>
    </row>
    <row r="31" s="149" customFormat="true" ht="12" hidden="false" customHeight="false" outlineLevel="0" collapsed="false">
      <c r="A31" s="173"/>
      <c r="B31" s="188" t="s">
        <v>90</v>
      </c>
      <c r="C31" s="85" t="n">
        <f aca="false">+C23+(C23*C29)</f>
        <v>0.3</v>
      </c>
      <c r="D31" s="204"/>
      <c r="E31" s="206" t="s">
        <v>120</v>
      </c>
      <c r="F31" s="178"/>
      <c r="G31" s="82"/>
      <c r="H31" s="82"/>
      <c r="I31" s="179"/>
      <c r="J31" s="179"/>
      <c r="K31" s="179"/>
      <c r="L31" s="179"/>
      <c r="M31" s="179"/>
      <c r="N31" s="179"/>
    </row>
    <row r="32" s="149" customFormat="true" ht="12" hidden="false" customHeight="false" outlineLevel="0" collapsed="false">
      <c r="A32" s="173"/>
      <c r="B32" s="189"/>
      <c r="C32" s="86"/>
      <c r="D32" s="204"/>
      <c r="E32" s="192"/>
      <c r="F32" s="178"/>
      <c r="G32" s="82"/>
      <c r="H32" s="82"/>
      <c r="I32" s="179"/>
      <c r="J32" s="179"/>
      <c r="K32" s="179"/>
      <c r="L32" s="179"/>
      <c r="M32" s="179"/>
      <c r="N32" s="179"/>
    </row>
    <row r="33" s="149" customFormat="true" ht="12" hidden="false" customHeight="false" outlineLevel="0" collapsed="false">
      <c r="A33" s="173"/>
      <c r="B33" s="199" t="s">
        <v>92</v>
      </c>
      <c r="C33" s="86"/>
      <c r="D33" s="204"/>
      <c r="E33" s="192"/>
      <c r="F33" s="178"/>
      <c r="G33" s="82"/>
      <c r="H33" s="82"/>
      <c r="I33" s="179"/>
      <c r="J33" s="179"/>
      <c r="K33" s="179"/>
      <c r="L33" s="179"/>
      <c r="M33" s="179"/>
      <c r="N33" s="179"/>
    </row>
    <row r="34" s="149" customFormat="true" ht="12.75" hidden="false" customHeight="true" outlineLevel="0" collapsed="false">
      <c r="A34" s="173"/>
      <c r="B34" s="189" t="s">
        <v>93</v>
      </c>
      <c r="C34" s="87" t="n">
        <v>0.05</v>
      </c>
      <c r="D34" s="204"/>
      <c r="E34" s="192"/>
      <c r="F34" s="178"/>
      <c r="G34" s="207"/>
      <c r="H34" s="207"/>
      <c r="I34" s="179"/>
      <c r="J34" s="179"/>
      <c r="K34" s="179"/>
      <c r="L34" s="179"/>
      <c r="M34" s="179"/>
      <c r="N34" s="179"/>
    </row>
    <row r="35" s="149" customFormat="true" ht="12.75" hidden="false" customHeight="true" outlineLevel="0" collapsed="false">
      <c r="A35" s="173"/>
      <c r="B35" s="189" t="s">
        <v>94</v>
      </c>
      <c r="C35" s="89" t="n">
        <v>0.01</v>
      </c>
      <c r="D35" s="208"/>
      <c r="E35" s="90" t="s">
        <v>95</v>
      </c>
      <c r="F35" s="178"/>
      <c r="G35" s="207"/>
      <c r="H35" s="207"/>
      <c r="I35" s="179"/>
      <c r="J35" s="179"/>
      <c r="K35" s="179"/>
      <c r="L35" s="179"/>
      <c r="M35" s="179"/>
      <c r="N35" s="179"/>
    </row>
    <row r="36" s="210" customFormat="true" ht="12" hidden="false" customHeight="false" outlineLevel="0" collapsed="false">
      <c r="A36" s="209"/>
      <c r="C36" s="211"/>
      <c r="D36" s="212"/>
      <c r="E36" s="213"/>
      <c r="F36" s="214"/>
      <c r="G36" s="82"/>
      <c r="H36" s="82"/>
      <c r="I36" s="215"/>
      <c r="J36" s="215"/>
      <c r="K36" s="215"/>
      <c r="L36" s="215"/>
      <c r="M36" s="215"/>
      <c r="N36" s="215"/>
    </row>
    <row r="37" s="210" customFormat="true" ht="12" hidden="false" customHeight="false" outlineLevel="0" collapsed="false">
      <c r="A37" s="209"/>
      <c r="B37" s="216" t="s">
        <v>96</v>
      </c>
      <c r="C37" s="209"/>
      <c r="D37" s="212"/>
      <c r="E37" s="213"/>
      <c r="F37" s="214"/>
      <c r="G37" s="82"/>
      <c r="H37" s="82"/>
      <c r="I37" s="215"/>
      <c r="J37" s="215"/>
      <c r="K37" s="215"/>
      <c r="L37" s="215"/>
      <c r="M37" s="215"/>
      <c r="N37" s="215"/>
    </row>
    <row r="38" s="210" customFormat="true" ht="12" hidden="false" customHeight="false" outlineLevel="0" collapsed="false">
      <c r="A38" s="209"/>
      <c r="B38" s="145" t="s">
        <v>97</v>
      </c>
      <c r="C38" s="217"/>
      <c r="D38" s="212"/>
      <c r="E38" s="213"/>
      <c r="F38" s="214"/>
      <c r="G38" s="82"/>
      <c r="H38" s="82"/>
      <c r="I38" s="215"/>
      <c r="J38" s="215"/>
      <c r="K38" s="215"/>
      <c r="L38" s="215"/>
      <c r="M38" s="215"/>
      <c r="N38" s="215"/>
    </row>
    <row r="39" s="210" customFormat="true" ht="12" hidden="false" customHeight="false" outlineLevel="0" collapsed="false">
      <c r="A39" s="209"/>
      <c r="B39" s="145" t="s">
        <v>98</v>
      </c>
      <c r="C39" s="218"/>
      <c r="D39" s="212"/>
      <c r="E39" s="213"/>
      <c r="F39" s="214"/>
      <c r="G39" s="82"/>
      <c r="H39" s="82"/>
      <c r="I39" s="215"/>
      <c r="J39" s="215"/>
      <c r="K39" s="215"/>
      <c r="L39" s="215"/>
      <c r="M39" s="215"/>
      <c r="N39" s="215"/>
    </row>
    <row r="40" s="210" customFormat="true" ht="13" hidden="false" customHeight="false" outlineLevel="0" collapsed="false">
      <c r="A40" s="209"/>
      <c r="B40" s="219" t="s">
        <v>99</v>
      </c>
      <c r="C40" s="220"/>
      <c r="D40" s="212"/>
      <c r="E40" s="221"/>
      <c r="F40" s="222"/>
      <c r="G40" s="105"/>
      <c r="H40" s="105"/>
      <c r="I40" s="223"/>
      <c r="J40" s="223"/>
      <c r="K40" s="223"/>
      <c r="L40" s="223"/>
      <c r="M40" s="223"/>
      <c r="N40" s="215"/>
    </row>
    <row r="41" s="210" customFormat="true" ht="13" hidden="false" customHeight="false" outlineLevel="0" collapsed="false">
      <c r="D41" s="224"/>
      <c r="E41" s="223"/>
      <c r="F41" s="222"/>
      <c r="G41" s="105"/>
      <c r="H41" s="105"/>
      <c r="I41" s="223"/>
      <c r="J41" s="223"/>
      <c r="K41" s="223"/>
      <c r="L41" s="223"/>
      <c r="M41" s="223"/>
      <c r="N41" s="225"/>
    </row>
    <row r="42" s="210" customFormat="true" ht="29.25" hidden="false" customHeight="true" outlineLevel="0" collapsed="false">
      <c r="B42" s="226" t="s">
        <v>100</v>
      </c>
      <c r="C42" s="227"/>
      <c r="D42" s="227"/>
      <c r="E42" s="228"/>
      <c r="F42" s="228"/>
      <c r="G42" s="228"/>
      <c r="H42" s="228"/>
      <c r="I42" s="229"/>
      <c r="J42" s="229"/>
      <c r="K42" s="229"/>
      <c r="L42" s="229"/>
      <c r="M42" s="229"/>
      <c r="N42" s="228"/>
      <c r="O42" s="213"/>
    </row>
    <row r="43" s="210" customFormat="true" ht="13" hidden="false" customHeight="false" outlineLevel="0" collapsed="false">
      <c r="B43" s="225"/>
      <c r="C43" s="225"/>
      <c r="D43" s="224"/>
      <c r="F43" s="230"/>
      <c r="G43" s="82"/>
      <c r="H43" s="82"/>
      <c r="I43" s="231"/>
      <c r="J43" s="231"/>
      <c r="K43" s="231"/>
      <c r="L43" s="231"/>
      <c r="M43" s="231"/>
    </row>
    <row r="44" s="210" customFormat="true" ht="33.75" hidden="false" customHeight="true" outlineLevel="0" collapsed="false">
      <c r="B44" s="232" t="s">
        <v>101</v>
      </c>
      <c r="C44" s="232"/>
      <c r="D44" s="233"/>
      <c r="E44" s="232" t="s">
        <v>102</v>
      </c>
      <c r="F44" s="232"/>
      <c r="G44" s="232"/>
      <c r="H44" s="232"/>
      <c r="I44" s="234"/>
      <c r="J44" s="232" t="s">
        <v>103</v>
      </c>
      <c r="K44" s="232"/>
      <c r="L44" s="232"/>
      <c r="M44" s="232"/>
      <c r="N44" s="232"/>
    </row>
    <row r="45" s="215" customFormat="true" ht="12" hidden="false" customHeight="false" outlineLevel="0" collapsed="false">
      <c r="B45" s="235"/>
      <c r="C45" s="235"/>
      <c r="D45" s="236"/>
      <c r="E45" s="235"/>
      <c r="F45" s="235"/>
      <c r="G45" s="235"/>
      <c r="H45" s="235"/>
      <c r="I45" s="237"/>
      <c r="J45" s="235"/>
      <c r="K45" s="235"/>
      <c r="L45" s="235"/>
      <c r="M45" s="235"/>
    </row>
    <row r="46" s="215" customFormat="true" ht="13" hidden="false" customHeight="false" outlineLevel="0" collapsed="false">
      <c r="B46" s="238"/>
      <c r="C46" s="238"/>
      <c r="D46" s="236"/>
      <c r="E46" s="235"/>
      <c r="F46" s="235"/>
      <c r="G46" s="235"/>
      <c r="H46" s="235"/>
      <c r="I46" s="237"/>
      <c r="J46" s="238"/>
      <c r="K46" s="238"/>
      <c r="L46" s="238"/>
      <c r="M46" s="238"/>
    </row>
    <row r="47" s="210" customFormat="true" ht="13" hidden="false" customHeight="false" outlineLevel="0" collapsed="false">
      <c r="B47" s="239" t="s">
        <v>104</v>
      </c>
      <c r="C47" s="240" t="n">
        <f aca="false">+IF($C$7=10,NPV($C$34,'Analysis 20 Yr Projection'!B52:L52),NPV($C$34,'Analysis 20 Yr Projection'!B52:Q52))</f>
        <v>496257.464995068</v>
      </c>
      <c r="D47" s="224"/>
      <c r="E47" s="241" t="s">
        <v>104</v>
      </c>
      <c r="F47" s="241"/>
      <c r="G47" s="241"/>
      <c r="H47" s="242" t="n">
        <f aca="false">+IF($C$7=10,NPV($C$34,'Analysis 20 Yr Projection'!B37:L37),NPV($C$34,'Analysis 20 Yr Projection'!B37:Q37))</f>
        <v>315170.48427771</v>
      </c>
      <c r="I47" s="243"/>
      <c r="J47" s="244" t="s">
        <v>104</v>
      </c>
      <c r="K47" s="245"/>
      <c r="L47" s="245"/>
      <c r="M47" s="225"/>
      <c r="N47" s="246" t="n">
        <f aca="false">+IF($C$7=10,NPV($C$34,'Analysis 20 Yr Projection'!B67:L67),NPV($C$34,'Analysis 20 Yr Projection'!B67:Q67))</f>
        <v>677344.445712424</v>
      </c>
      <c r="O47" s="213"/>
    </row>
    <row r="48" s="210" customFormat="true" ht="13" hidden="false" customHeight="false" outlineLevel="0" collapsed="false">
      <c r="B48" s="241" t="s">
        <v>105</v>
      </c>
      <c r="C48" s="242" t="n">
        <f aca="false">+NPV($C$34,'Analysis 20 Yr Projection'!B82:V82)</f>
        <v>208448.549989837</v>
      </c>
      <c r="D48" s="224"/>
      <c r="E48" s="241" t="s">
        <v>105</v>
      </c>
      <c r="F48" s="241"/>
      <c r="G48" s="241"/>
      <c r="H48" s="247" t="n">
        <f aca="false">+NPV($C$34,'Analysis 20 Yr Projection'!B75:V75)</f>
        <v>149870.030735187</v>
      </c>
      <c r="I48" s="243"/>
      <c r="J48" s="244" t="s">
        <v>105</v>
      </c>
      <c r="K48" s="245"/>
      <c r="L48" s="245"/>
      <c r="M48" s="231"/>
      <c r="N48" s="247" t="n">
        <f aca="false">+NPV($C$34,'Analysis 20 Yr Projection'!B89:V89)</f>
        <v>267027.069244487</v>
      </c>
    </row>
    <row r="49" s="210" customFormat="true" ht="12" hidden="false" customHeight="false" outlineLevel="0" collapsed="false">
      <c r="F49" s="230"/>
      <c r="G49" s="82"/>
      <c r="H49" s="82"/>
      <c r="M49" s="231"/>
    </row>
    <row r="72" customFormat="false" ht="12" hidden="false" customHeight="false" outlineLevel="0" collapsed="false">
      <c r="N72" s="178"/>
    </row>
    <row r="77" customFormat="false" ht="12" hidden="false" customHeight="false" outlineLevel="0" collapsed="false">
      <c r="O77" s="178"/>
    </row>
    <row r="92" customFormat="false" ht="48" hidden="false" customHeight="false" outlineLevel="0" collapsed="false">
      <c r="F92" s="248"/>
      <c r="J92" s="249"/>
      <c r="K92" s="250" t="s">
        <v>106</v>
      </c>
      <c r="L92" s="250" t="s">
        <v>107</v>
      </c>
      <c r="M92" s="250" t="s">
        <v>108</v>
      </c>
      <c r="N92" s="250" t="s">
        <v>121</v>
      </c>
      <c r="O92" s="250" t="s">
        <v>122</v>
      </c>
    </row>
    <row r="93" customFormat="false" ht="12" hidden="false" customHeight="false" outlineLevel="0" collapsed="false">
      <c r="F93" s="248"/>
      <c r="J93" s="251" t="s">
        <v>111</v>
      </c>
      <c r="K93" s="132" t="n">
        <f aca="false">C8</f>
        <v>60</v>
      </c>
      <c r="L93" s="132" t="n">
        <f aca="false">C10</f>
        <v>13</v>
      </c>
      <c r="M93" s="132" t="n">
        <f aca="false">C11</f>
        <v>2</v>
      </c>
      <c r="N93" s="132" t="n">
        <f aca="false">C19/C27</f>
        <v>0.4370908</v>
      </c>
      <c r="O93" s="132" t="n">
        <f aca="false">C25*(C23*C18)</f>
        <v>0.1092727</v>
      </c>
    </row>
    <row r="94" customFormat="false" ht="12" hidden="false" customHeight="false" outlineLevel="0" collapsed="false">
      <c r="F94" s="248"/>
      <c r="J94" s="251" t="s">
        <v>112</v>
      </c>
      <c r="K94" s="252" t="n">
        <f aca="false">K93/K93</f>
        <v>1</v>
      </c>
      <c r="L94" s="252" t="n">
        <v>0.216666666666667</v>
      </c>
      <c r="M94" s="252" t="n">
        <f aca="false">M93/K93</f>
        <v>0.0333333333333333</v>
      </c>
      <c r="N94" s="252" t="n">
        <f aca="false">N93/K93</f>
        <v>0.00728484666666667</v>
      </c>
      <c r="O94" s="252" t="n">
        <f aca="false">O93/K93</f>
        <v>0.00182121166666667</v>
      </c>
    </row>
    <row r="95" customFormat="false" ht="12" hidden="false" customHeight="false" outlineLevel="0" collapsed="false">
      <c r="F95" s="248"/>
      <c r="J95" s="251" t="s">
        <v>113</v>
      </c>
      <c r="K95" s="142" t="n">
        <f aca="false">K93*C6</f>
        <v>12000000</v>
      </c>
      <c r="L95" s="142" t="n">
        <f aca="false">L93*C6</f>
        <v>2600000</v>
      </c>
      <c r="M95" s="142" t="n">
        <f aca="false">M93*C6</f>
        <v>400000</v>
      </c>
      <c r="N95" s="142" t="n">
        <f aca="false">N93*C6</f>
        <v>87418.16</v>
      </c>
      <c r="O95" s="142" t="n">
        <f aca="false">O93*C6</f>
        <v>21854.54</v>
      </c>
    </row>
    <row r="96" customFormat="false" ht="12" hidden="false" customHeight="false" outlineLevel="0" collapsed="false">
      <c r="F96" s="248"/>
    </row>
    <row r="97" customFormat="false" ht="12" hidden="false" customHeight="false" outlineLevel="0" collapsed="false">
      <c r="F97" s="140"/>
    </row>
    <row r="98" customFormat="false" ht="12" hidden="false" customHeight="false" outlineLevel="0" collapsed="false">
      <c r="E98" s="145"/>
      <c r="F98" s="140"/>
      <c r="G98" s="253"/>
    </row>
  </sheetData>
  <sheetProtection sheet="true" password="b8f5" objects="true" scenarios="true"/>
  <mergeCells count="7">
    <mergeCell ref="B3:C3"/>
    <mergeCell ref="E3:L3"/>
    <mergeCell ref="B44:C44"/>
    <mergeCell ref="E44:H44"/>
    <mergeCell ref="J44:N44"/>
    <mergeCell ref="E47:G47"/>
    <mergeCell ref="E48:G48"/>
  </mergeCells>
  <printOptions headings="false" gridLines="false" gridLinesSet="true" horizontalCentered="false" verticalCentered="false"/>
  <pageMargins left="0.5" right="0.5" top="0.5" bottom="0.5" header="0.511811023622047" footer="0.25"/>
  <pageSetup paperSize="3" scale="100" fitToWidth="1" fitToHeight="1" pageOrder="downThenOver" orientation="landscape" blackAndWhite="false" draft="false" cellComments="none" horizontalDpi="300" verticalDpi="300" copies="1"/>
  <headerFooter differentFirst="false" differentOddEven="false">
    <oddHeader/>
    <oddFooter>&amp;CPrepared by Neal Parikh &amp;D&amp;RPage &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true" rightToLeft="false" tabSelected="false" showOutlineSymbols="true" defaultGridColor="true" view="normal" topLeftCell="A19" colorId="64" zoomScale="85" zoomScaleNormal="85" zoomScalePageLayoutView="85" workbookViewId="0">
      <selection pane="topLeft" activeCell="D41" activeCellId="0" sqref="D41"/>
    </sheetView>
  </sheetViews>
  <sheetFormatPr defaultColWidth="8.82421875" defaultRowHeight="12" zeroHeight="false" outlineLevelRow="0" outlineLevelCol="0"/>
  <cols>
    <col collapsed="false" customWidth="true" hidden="false" outlineLevel="0" max="1" min="1" style="254" width="50.16"/>
    <col collapsed="false" customWidth="true" hidden="false" outlineLevel="0" max="2" min="2" style="0" width="15.82"/>
    <col collapsed="false" customWidth="true" hidden="false" outlineLevel="0" max="11" min="3" style="255" width="14.49"/>
    <col collapsed="false" customWidth="true" hidden="false" outlineLevel="0" max="12" min="12" style="255" width="6.5"/>
    <col collapsed="false" customWidth="true" hidden="false" outlineLevel="0" max="13" min="13" style="255" width="2.82"/>
    <col collapsed="false" customWidth="true" hidden="false" outlineLevel="0" max="19" min="14" style="255" width="2.99"/>
    <col collapsed="false" customWidth="true" hidden="false" outlineLevel="0" max="22" min="20" style="255" width="16.32"/>
    <col collapsed="false" customWidth="true" hidden="false" outlineLevel="0" max="51" min="23" style="255" width="11.15"/>
    <col collapsed="false" customWidth="true" hidden="false" outlineLevel="0" max="53" min="52" style="255" width="10.82"/>
    <col collapsed="false" customWidth="true" hidden="false" outlineLevel="0" max="86" min="54" style="255" width="10.32"/>
    <col collapsed="false" customWidth="false" hidden="false" outlineLevel="0" max="257" min="87" style="255" width="8.82"/>
  </cols>
  <sheetData>
    <row r="1" s="256" customFormat="true" ht="12" hidden="false" customHeight="false" outlineLevel="0" collapsed="false">
      <c r="A1" s="256" t="s">
        <v>123</v>
      </c>
    </row>
    <row r="2" s="258" customFormat="true" ht="12" hidden="false" customHeight="false" outlineLevel="0" collapsed="false">
      <c r="A2" s="257"/>
    </row>
    <row r="3" s="262" customFormat="true" ht="12" hidden="false" customHeight="false" outlineLevel="0" collapsed="false">
      <c r="A3" s="259"/>
      <c r="B3" s="260"/>
      <c r="C3" s="261"/>
      <c r="E3" s="261"/>
    </row>
    <row r="4" s="262" customFormat="true" ht="12" hidden="false" customHeight="false" outlineLevel="0" collapsed="false">
      <c r="A4" s="259"/>
      <c r="B4" s="260"/>
      <c r="C4" s="261"/>
      <c r="E4" s="261"/>
    </row>
    <row r="5" s="262" customFormat="true" ht="12" hidden="false" customHeight="false" outlineLevel="0" collapsed="false">
      <c r="A5" s="259"/>
      <c r="B5" s="263"/>
      <c r="C5" s="261"/>
      <c r="E5" s="261"/>
    </row>
    <row r="6" s="262" customFormat="true" ht="12" hidden="false" customHeight="false" outlineLevel="0" collapsed="false">
      <c r="A6" s="259"/>
      <c r="B6" s="264"/>
      <c r="C6" s="261"/>
    </row>
    <row r="7" s="262" customFormat="true" ht="12" hidden="false" customHeight="false" outlineLevel="0" collapsed="false">
      <c r="A7" s="259"/>
      <c r="B7" s="265"/>
      <c r="C7" s="261"/>
    </row>
    <row r="8" s="262" customFormat="true" ht="12" hidden="false" customHeight="false" outlineLevel="0" collapsed="false">
      <c r="A8" s="259"/>
      <c r="B8" s="266"/>
      <c r="C8" s="261"/>
    </row>
    <row r="9" s="262" customFormat="true" ht="12" hidden="false" customHeight="false" outlineLevel="0" collapsed="false">
      <c r="A9" s="259"/>
      <c r="B9" s="267"/>
      <c r="C9" s="261"/>
    </row>
    <row r="10" s="262" customFormat="true" ht="12" hidden="false" customHeight="false" outlineLevel="0" collapsed="false">
      <c r="A10" s="268"/>
    </row>
    <row r="11" s="262" customFormat="true" ht="12" hidden="false" customHeight="false" outlineLevel="0" collapsed="false">
      <c r="A11" s="269"/>
      <c r="E11" s="261"/>
    </row>
    <row r="12" s="262" customFormat="true" ht="12" hidden="false" customHeight="false" outlineLevel="0" collapsed="false">
      <c r="A12" s="259"/>
      <c r="B12" s="270"/>
      <c r="E12" s="261"/>
    </row>
    <row r="13" s="262" customFormat="true" ht="12" hidden="false" customHeight="false" outlineLevel="0" collapsed="false">
      <c r="A13" s="259"/>
      <c r="B13" s="270"/>
      <c r="E13" s="261"/>
    </row>
    <row r="14" s="262" customFormat="true" ht="12" hidden="false" customHeight="false" outlineLevel="0" collapsed="false">
      <c r="A14" s="259"/>
      <c r="B14" s="270"/>
      <c r="E14" s="261"/>
    </row>
    <row r="15" s="262" customFormat="true" ht="12" hidden="false" customHeight="false" outlineLevel="0" collapsed="false">
      <c r="A15" s="268"/>
      <c r="B15" s="271"/>
      <c r="E15" s="261"/>
    </row>
    <row r="16" s="262" customFormat="true" ht="12" hidden="false" customHeight="false" outlineLevel="0" collapsed="false">
      <c r="E16" s="261"/>
    </row>
    <row r="17" s="262" customFormat="true" ht="12" hidden="false" customHeight="false" outlineLevel="0" collapsed="false">
      <c r="A17" s="272"/>
      <c r="E17" s="261"/>
    </row>
    <row r="18" s="262" customFormat="true" ht="12" hidden="false" customHeight="false" outlineLevel="0" collapsed="false">
      <c r="A18" s="259"/>
      <c r="B18" s="260"/>
      <c r="C18" s="260"/>
      <c r="D18" s="273"/>
      <c r="E18" s="261"/>
    </row>
    <row r="19" s="262" customFormat="true" ht="12" hidden="false" customHeight="false" outlineLevel="0" collapsed="false">
      <c r="A19" s="259"/>
      <c r="B19" s="260"/>
      <c r="C19" s="260"/>
      <c r="D19" s="273"/>
      <c r="E19" s="261"/>
    </row>
    <row r="20" s="262" customFormat="true" ht="12" hidden="false" customHeight="false" outlineLevel="0" collapsed="false">
      <c r="A20" s="259"/>
      <c r="B20" s="260"/>
      <c r="C20" s="260"/>
      <c r="D20" s="273"/>
      <c r="E20" s="261"/>
    </row>
    <row r="21" s="262" customFormat="true" ht="12" hidden="false" customHeight="false" outlineLevel="0" collapsed="false">
      <c r="C21" s="274"/>
      <c r="E21" s="261"/>
    </row>
    <row r="22" s="262" customFormat="true" ht="12" hidden="false" customHeight="false" outlineLevel="0" collapsed="false">
      <c r="A22" s="269"/>
      <c r="E22" s="261"/>
    </row>
    <row r="23" s="262" customFormat="true" ht="12" hidden="false" customHeight="false" outlineLevel="0" collapsed="false">
      <c r="A23" s="259"/>
      <c r="B23" s="275"/>
      <c r="E23" s="261"/>
    </row>
    <row r="24" s="262" customFormat="true" ht="12" hidden="false" customHeight="false" outlineLevel="0" collapsed="false">
      <c r="A24" s="259"/>
      <c r="B24" s="275"/>
      <c r="E24" s="261"/>
    </row>
    <row r="25" s="262" customFormat="true" ht="12" hidden="false" customHeight="false" outlineLevel="0" collapsed="false">
      <c r="A25" s="259"/>
      <c r="B25" s="275"/>
      <c r="E25" s="261"/>
    </row>
    <row r="26" s="262" customFormat="true" ht="12" hidden="false" customHeight="false" outlineLevel="0" collapsed="false">
      <c r="A26" s="259"/>
      <c r="B26" s="275"/>
      <c r="E26" s="261"/>
    </row>
    <row r="27" customFormat="false" ht="12" hidden="false" customHeight="false" outlineLevel="0" collapsed="false">
      <c r="A27" s="0"/>
      <c r="C27" s="0"/>
      <c r="D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79" customFormat="true" ht="12" hidden="false" customHeight="false" outlineLevel="0" collapsed="false">
      <c r="A28" s="276" t="s">
        <v>124</v>
      </c>
      <c r="B28" s="277"/>
      <c r="C28" s="278"/>
      <c r="D28" s="278"/>
      <c r="E28" s="278"/>
      <c r="F28" s="278"/>
      <c r="G28" s="278"/>
      <c r="H28" s="278"/>
      <c r="I28" s="278"/>
      <c r="J28" s="278"/>
      <c r="K28" s="278"/>
      <c r="L28" s="278"/>
      <c r="M28" s="278"/>
      <c r="N28" s="278"/>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row>
    <row r="29" s="284" customFormat="true" ht="12" hidden="false" customHeight="false" outlineLevel="0" collapsed="false">
      <c r="A29" s="280"/>
      <c r="B29" s="281" t="n">
        <v>0</v>
      </c>
      <c r="C29" s="282" t="n">
        <v>1</v>
      </c>
      <c r="D29" s="282" t="n">
        <v>2</v>
      </c>
      <c r="E29" s="282" t="n">
        <v>3</v>
      </c>
      <c r="F29" s="282" t="n">
        <v>4</v>
      </c>
      <c r="G29" s="282" t="n">
        <v>5</v>
      </c>
      <c r="H29" s="282" t="n">
        <v>6</v>
      </c>
      <c r="I29" s="282" t="n">
        <v>7</v>
      </c>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row>
    <row r="30" customFormat="false" ht="13" hidden="false" customHeight="false" outlineLevel="0" collapsed="false">
      <c r="A30" s="285" t="s">
        <v>125</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286" t="s">
        <v>126</v>
      </c>
      <c r="C31" s="287" t="e">
        <f aca="true">SUM((OFFSET(#REF!,0,M$35)):(OFFSET(#REF!,0,M$36)))</f>
        <v>#REF!</v>
      </c>
      <c r="D31" s="287" t="e">
        <f aca="true">SUM((OFFSET(#REF!,0,N$35)):(OFFSET(#REF!,0,N$36)))</f>
        <v>#REF!</v>
      </c>
      <c r="E31" s="287" t="e">
        <f aca="true">SUM((OFFSET(#REF!,0,O$35)):(OFFSET(#REF!,0,O$36)))</f>
        <v>#REF!</v>
      </c>
      <c r="F31" s="287" t="e">
        <f aca="true">SUM((OFFSET(#REF!,0,P$35)):(OFFSET(#REF!,0,P$36)))</f>
        <v>#REF!</v>
      </c>
      <c r="G31" s="287" t="e">
        <f aca="true">SUM((OFFSET(#REF!,0,Q$35)):(OFFSET(#REF!,0,Q$36)))</f>
        <v>#REF!</v>
      </c>
      <c r="H31" s="287" t="e">
        <f aca="true">SUM((OFFSET(#REF!,0,R$35)):(OFFSET(#REF!,0,R$36)))</f>
        <v>#REF!</v>
      </c>
      <c r="I31" s="287" t="e">
        <f aca="true">SUM((OFFSET(#REF!,0,S$35)):(OFFSET(#REF!,0,S$36)))</f>
        <v>#REF!</v>
      </c>
      <c r="J31" s="287"/>
      <c r="K31" s="287"/>
      <c r="L31" s="288" t="s">
        <v>127</v>
      </c>
      <c r="M31" s="289" t="n">
        <v>11</v>
      </c>
      <c r="N31" s="290"/>
      <c r="O31" s="290"/>
      <c r="P31" s="290"/>
      <c r="Q31" s="290"/>
      <c r="R31" s="290"/>
      <c r="S31" s="290"/>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0"/>
      <c r="CJ31" s="0"/>
      <c r="CK31" s="0"/>
      <c r="CL31" s="0"/>
      <c r="CM31" s="0"/>
      <c r="CN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286" t="s">
        <v>128</v>
      </c>
      <c r="C32" s="287" t="e">
        <f aca="true">SUM((OFFSET(#REF!,0,M$35)):(OFFSET(#REF!,0,M$36)))</f>
        <v>#REF!</v>
      </c>
      <c r="D32" s="287" t="e">
        <f aca="true">SUM((OFFSET(#REF!,0,N$35)):(OFFSET(#REF!,0,N$36)))</f>
        <v>#REF!</v>
      </c>
      <c r="E32" s="287" t="e">
        <f aca="true">SUM((OFFSET(#REF!,0,O$35)):(OFFSET(#REF!,0,O$36)))</f>
        <v>#REF!</v>
      </c>
      <c r="F32" s="287" t="e">
        <f aca="true">SUM((OFFSET(#REF!,0,P$35)):(OFFSET(#REF!,0,P$36)))</f>
        <v>#REF!</v>
      </c>
      <c r="G32" s="287" t="e">
        <f aca="true">SUM((OFFSET(#REF!,0,Q$35)):(OFFSET(#REF!,0,Q$36)))</f>
        <v>#REF!</v>
      </c>
      <c r="H32" s="287" t="e">
        <f aca="true">SUM((OFFSET(#REF!,0,R$35)):(OFFSET(#REF!,0,R$36)))</f>
        <v>#REF!</v>
      </c>
      <c r="I32" s="287" t="e">
        <f aca="true">SUM((OFFSET(#REF!,0,S$35)):(OFFSET(#REF!,0,S$36)))</f>
        <v>#REF!</v>
      </c>
      <c r="J32" s="287"/>
      <c r="K32" s="287"/>
      <c r="L32" s="291"/>
      <c r="M32" s="292"/>
      <c r="N32" s="293"/>
      <c r="O32" s="293"/>
      <c r="P32" s="293"/>
      <c r="Q32" s="293"/>
      <c r="R32" s="293"/>
      <c r="S32" s="293"/>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0"/>
      <c r="CJ32" s="0"/>
      <c r="CK32" s="0"/>
      <c r="CL32" s="0"/>
      <c r="CM32" s="0"/>
      <c r="CN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286" t="s">
        <v>129</v>
      </c>
      <c r="C33" s="287" t="e">
        <f aca="true">SUM((OFFSET(#REF!,0,M$35)):(OFFSET(#REF!,0,M$36)))</f>
        <v>#REF!</v>
      </c>
      <c r="D33" s="287" t="e">
        <f aca="true">SUM((OFFSET(#REF!,0,N$35)):(OFFSET(#REF!,0,N$36)))</f>
        <v>#REF!</v>
      </c>
      <c r="E33" s="287" t="e">
        <f aca="true">SUM((OFFSET(#REF!,0,O$35)):(OFFSET(#REF!,0,O$36)))</f>
        <v>#REF!</v>
      </c>
      <c r="F33" s="287" t="e">
        <f aca="true">SUM((OFFSET(#REF!,0,P$35)):(OFFSET(#REF!,0,P$36)))</f>
        <v>#REF!</v>
      </c>
      <c r="G33" s="287" t="e">
        <f aca="true">SUM((OFFSET(#REF!,0,Q$35)):(OFFSET(#REF!,0,Q$36)))</f>
        <v>#REF!</v>
      </c>
      <c r="H33" s="287" t="e">
        <f aca="true">SUM((OFFSET(#REF!,0,R$35)):(OFFSET(#REF!,0,R$36)))</f>
        <v>#REF!</v>
      </c>
      <c r="I33" s="287" t="e">
        <f aca="true">SUM((OFFSET(#REF!,0,S$35)):(OFFSET(#REF!,0,S$36)))</f>
        <v>#REF!</v>
      </c>
      <c r="J33" s="287"/>
      <c r="K33" s="287"/>
      <c r="L33" s="291"/>
      <c r="M33" s="292"/>
      <c r="N33" s="293"/>
      <c r="O33" s="293"/>
      <c r="P33" s="293"/>
      <c r="Q33" s="293"/>
      <c r="R33" s="293"/>
      <c r="S33" s="293"/>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R33" s="287"/>
      <c r="BS33" s="287"/>
      <c r="BT33" s="287"/>
      <c r="BU33" s="287"/>
      <c r="BV33" s="287"/>
      <c r="BW33" s="287"/>
      <c r="BX33" s="287"/>
      <c r="BY33" s="287"/>
      <c r="BZ33" s="287"/>
      <c r="CA33" s="287"/>
      <c r="CB33" s="287"/>
      <c r="CC33" s="287"/>
      <c r="CD33" s="287"/>
      <c r="CE33" s="287"/>
      <c r="CF33" s="287"/>
      <c r="CG33" s="287"/>
      <c r="CH33" s="287"/>
      <c r="CI33" s="0"/>
      <c r="CJ33" s="0"/>
      <c r="CK33" s="0"/>
      <c r="CL33" s="0"/>
      <c r="CM33" s="0"/>
      <c r="CN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286"/>
      <c r="C34" s="287"/>
      <c r="D34" s="287"/>
      <c r="E34" s="287"/>
      <c r="F34" s="287"/>
      <c r="G34" s="287"/>
      <c r="H34" s="287"/>
      <c r="I34" s="287"/>
      <c r="J34" s="287"/>
      <c r="K34" s="287"/>
      <c r="L34" s="291"/>
      <c r="M34" s="294" t="n">
        <v>1</v>
      </c>
      <c r="N34" s="294" t="n">
        <f aca="false">+M34+1</f>
        <v>2</v>
      </c>
      <c r="O34" s="294" t="n">
        <f aca="false">+N34+1</f>
        <v>3</v>
      </c>
      <c r="P34" s="294" t="n">
        <f aca="false">+O34+1</f>
        <v>4</v>
      </c>
      <c r="Q34" s="294" t="n">
        <f aca="false">+P34+1</f>
        <v>5</v>
      </c>
      <c r="R34" s="294" t="n">
        <f aca="false">+Q34+1</f>
        <v>6</v>
      </c>
      <c r="S34" s="294" t="n">
        <f aca="false">+R34+1</f>
        <v>7</v>
      </c>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0"/>
      <c r="CJ34" s="0"/>
      <c r="CK34" s="0"/>
      <c r="CL34" s="0"/>
      <c r="CM34" s="0"/>
      <c r="CN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254" t="s">
        <v>130</v>
      </c>
      <c r="C35" s="287"/>
      <c r="D35" s="287"/>
      <c r="E35" s="287"/>
      <c r="F35" s="287"/>
      <c r="G35" s="287"/>
      <c r="H35" s="287"/>
      <c r="I35" s="287"/>
      <c r="J35" s="287"/>
      <c r="K35" s="287"/>
      <c r="L35" s="295" t="s">
        <v>131</v>
      </c>
      <c r="M35" s="296" t="n">
        <v>1</v>
      </c>
      <c r="N35" s="297" t="n">
        <f aca="false">M36+1</f>
        <v>13</v>
      </c>
      <c r="O35" s="297" t="n">
        <f aca="false">N36+1</f>
        <v>25</v>
      </c>
      <c r="P35" s="297" t="n">
        <f aca="false">O36+1</f>
        <v>37</v>
      </c>
      <c r="Q35" s="297" t="n">
        <f aca="false">P36+1</f>
        <v>49</v>
      </c>
      <c r="R35" s="297" t="n">
        <f aca="false">Q36+1</f>
        <v>61</v>
      </c>
      <c r="S35" s="297" t="n">
        <f aca="false">R36+1</f>
        <v>73</v>
      </c>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0"/>
      <c r="CJ35" s="0"/>
      <c r="CK35" s="0"/>
      <c r="CL35" s="0"/>
      <c r="CM35" s="0"/>
      <c r="CN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286" t="s">
        <v>132</v>
      </c>
      <c r="C36" s="287" t="e">
        <f aca="true">SUM((OFFSET(#REF!,0,M$35)):(OFFSET(#REF!,0,M$36)))</f>
        <v>#REF!</v>
      </c>
      <c r="D36" s="287" t="e">
        <f aca="true">SUM((OFFSET(#REF!,0,N$35)):(OFFSET(#REF!,0,N$36)))</f>
        <v>#REF!</v>
      </c>
      <c r="E36" s="287" t="e">
        <f aca="true">SUM((OFFSET(#REF!,0,O$35)):(OFFSET(#REF!,0,O$36)))</f>
        <v>#REF!</v>
      </c>
      <c r="F36" s="287" t="e">
        <f aca="true">SUM((OFFSET(#REF!,0,P$35)):(OFFSET(#REF!,0,P$36)))</f>
        <v>#REF!</v>
      </c>
      <c r="G36" s="287" t="e">
        <f aca="true">SUM((OFFSET(#REF!,0,Q$35)):(OFFSET(#REF!,0,Q$36)))</f>
        <v>#REF!</v>
      </c>
      <c r="H36" s="287" t="e">
        <f aca="true">SUM((OFFSET(#REF!,0,R$35)):(OFFSET(#REF!,0,R$36)))</f>
        <v>#REF!</v>
      </c>
      <c r="I36" s="287" t="e">
        <f aca="true">SUM((OFFSET(#REF!,0,S$35)):(OFFSET(#REF!,0,S$36)))</f>
        <v>#REF!</v>
      </c>
      <c r="J36" s="287"/>
      <c r="K36" s="287"/>
      <c r="L36" s="298" t="s">
        <v>131</v>
      </c>
      <c r="M36" s="299" t="n">
        <f aca="false">M35+$M$31</f>
        <v>12</v>
      </c>
      <c r="N36" s="299" t="n">
        <f aca="false">N35+$M$31</f>
        <v>24</v>
      </c>
      <c r="O36" s="299" t="n">
        <f aca="false">O35+$M$31</f>
        <v>36</v>
      </c>
      <c r="P36" s="299" t="n">
        <f aca="false">P35+$M$31</f>
        <v>48</v>
      </c>
      <c r="Q36" s="299" t="n">
        <f aca="false">Q35+$M$31</f>
        <v>60</v>
      </c>
      <c r="R36" s="299" t="n">
        <f aca="false">R35+$M$31</f>
        <v>72</v>
      </c>
      <c r="S36" s="299" t="n">
        <f aca="false">S35+$M$31</f>
        <v>84</v>
      </c>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0"/>
      <c r="CJ36" s="0"/>
      <c r="CK36" s="0"/>
      <c r="CL36" s="0"/>
      <c r="CM36" s="0"/>
      <c r="CN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286" t="s">
        <v>133</v>
      </c>
      <c r="C37" s="287" t="e">
        <f aca="true">SUM((OFFSET(#REF!,0,M$35)):(OFFSET(#REF!,0,M$36)))</f>
        <v>#REF!</v>
      </c>
      <c r="D37" s="287" t="e">
        <f aca="true">SUM((OFFSET(#REF!,0,N$35)):(OFFSET(#REF!,0,N$36)))</f>
        <v>#REF!</v>
      </c>
      <c r="E37" s="287" t="e">
        <f aca="true">SUM((OFFSET(#REF!,0,O$35)):(OFFSET(#REF!,0,O$36)))</f>
        <v>#REF!</v>
      </c>
      <c r="F37" s="287" t="e">
        <f aca="true">SUM((OFFSET(#REF!,0,P$35)):(OFFSET(#REF!,0,P$36)))</f>
        <v>#REF!</v>
      </c>
      <c r="G37" s="287" t="e">
        <f aca="true">SUM((OFFSET(#REF!,0,Q$35)):(OFFSET(#REF!,0,Q$36)))</f>
        <v>#REF!</v>
      </c>
      <c r="H37" s="287" t="e">
        <f aca="true">SUM((OFFSET(#REF!,0,R$35)):(OFFSET(#REF!,0,R$36)))</f>
        <v>#REF!</v>
      </c>
      <c r="I37" s="287" t="e">
        <f aca="true">SUM((OFFSET(#REF!,0,S$35)):(OFFSET(#REF!,0,S$36)))</f>
        <v>#REF!</v>
      </c>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C37" s="287"/>
      <c r="CD37" s="287"/>
      <c r="CE37" s="287"/>
      <c r="CF37" s="287"/>
      <c r="CG37" s="287"/>
      <c r="CH37" s="287"/>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286" t="s">
        <v>134</v>
      </c>
      <c r="C38" s="287" t="e">
        <f aca="true">SUM((OFFSET(#REF!,0,M$35)):(OFFSET(#REF!,0,M$36)))</f>
        <v>#REF!</v>
      </c>
      <c r="D38" s="287" t="e">
        <f aca="true">SUM((OFFSET(#REF!,0,N$35)):(OFFSET(#REF!,0,N$36)))</f>
        <v>#REF!</v>
      </c>
      <c r="E38" s="287" t="e">
        <f aca="true">SUM((OFFSET(#REF!,0,O$35)):(OFFSET(#REF!,0,O$36)))</f>
        <v>#REF!</v>
      </c>
      <c r="F38" s="287" t="e">
        <f aca="true">SUM((OFFSET(#REF!,0,P$35)):(OFFSET(#REF!,0,P$36)))</f>
        <v>#REF!</v>
      </c>
      <c r="G38" s="287" t="e">
        <f aca="true">SUM((OFFSET(#REF!,0,Q$35)):(OFFSET(#REF!,0,Q$36)))</f>
        <v>#REF!</v>
      </c>
      <c r="H38" s="287" t="e">
        <f aca="true">SUM((OFFSET(#REF!,0,R$35)):(OFFSET(#REF!,0,R$36)))</f>
        <v>#REF!</v>
      </c>
      <c r="I38" s="287" t="e">
        <f aca="true">SUM((OFFSET(#REF!,0,S$35)):(OFFSET(#REF!,0,S$36)))</f>
        <v>#REF!</v>
      </c>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286"/>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254" t="s">
        <v>13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286" t="s">
        <v>136</v>
      </c>
      <c r="C41" s="287" t="e">
        <f aca="true">OFFSET(#REF!,0,M$35)</f>
        <v>#REF!</v>
      </c>
      <c r="D41" s="287" t="e">
        <f aca="true">OFFSET(#REF!,0,N$35)</f>
        <v>#REF!</v>
      </c>
      <c r="E41" s="287" t="e">
        <f aca="true">OFFSET(#REF!,0,O$35)</f>
        <v>#REF!</v>
      </c>
      <c r="F41" s="287" t="e">
        <f aca="true">OFFSET(#REF!,0,P$35)</f>
        <v>#REF!</v>
      </c>
      <c r="G41" s="287" t="e">
        <f aca="true">OFFSET(#REF!,0,Q$35)</f>
        <v>#REF!</v>
      </c>
      <c r="H41" s="287" t="e">
        <f aca="true">OFFSET(#REF!,0,R$35)</f>
        <v>#REF!</v>
      </c>
      <c r="I41" s="287" t="e">
        <f aca="true">OFFSET(#REF!,0,S$35)</f>
        <v>#REF!</v>
      </c>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0"/>
      <c r="BR41" s="300"/>
      <c r="BS41" s="300"/>
      <c r="BT41" s="300"/>
      <c r="BU41" s="300"/>
      <c r="BV41" s="300"/>
      <c r="BW41" s="300"/>
      <c r="BX41" s="300"/>
      <c r="BY41" s="300"/>
      <c r="BZ41" s="300"/>
      <c r="CA41" s="300"/>
      <c r="CB41" s="300"/>
      <c r="CC41" s="300"/>
      <c r="CD41" s="300"/>
      <c r="CE41" s="300"/>
      <c r="CF41" s="300"/>
      <c r="CG41" s="300"/>
      <c r="CH41" s="30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286" t="s">
        <v>137</v>
      </c>
      <c r="C42" s="287" t="e">
        <f aca="true">OFFSET(#REF!,0,M$35)</f>
        <v>#REF!</v>
      </c>
      <c r="D42" s="287" t="e">
        <f aca="true">OFFSET(#REF!,0,N$35)</f>
        <v>#REF!</v>
      </c>
      <c r="E42" s="287" t="e">
        <f aca="true">OFFSET(#REF!,0,O$35)</f>
        <v>#REF!</v>
      </c>
      <c r="F42" s="287" t="e">
        <f aca="true">OFFSET(#REF!,0,P$35)</f>
        <v>#REF!</v>
      </c>
      <c r="G42" s="287" t="e">
        <f aca="true">OFFSET(#REF!,0,Q$35)</f>
        <v>#REF!</v>
      </c>
      <c r="H42" s="287" t="e">
        <f aca="true">OFFSET(#REF!,0,R$35)</f>
        <v>#REF!</v>
      </c>
      <c r="I42" s="287" t="e">
        <f aca="true">OFFSET(#REF!,0,S$35)</f>
        <v>#REF!</v>
      </c>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300"/>
      <c r="BW42" s="300"/>
      <c r="BX42" s="300"/>
      <c r="BY42" s="300"/>
      <c r="BZ42" s="300"/>
      <c r="CA42" s="300"/>
      <c r="CB42" s="300"/>
      <c r="CC42" s="300"/>
      <c r="CD42" s="300"/>
      <c r="CE42" s="300"/>
      <c r="CF42" s="300"/>
      <c r="CG42" s="300"/>
      <c r="CH42" s="30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286" t="s">
        <v>138</v>
      </c>
      <c r="C43" s="287" t="e">
        <f aca="true">OFFSET(#REF!,0,M$35)</f>
        <v>#REF!</v>
      </c>
      <c r="D43" s="287" t="e">
        <f aca="true">OFFSET(#REF!,0,N$35)</f>
        <v>#REF!</v>
      </c>
      <c r="E43" s="287" t="e">
        <f aca="true">OFFSET(#REF!,0,O$35)</f>
        <v>#REF!</v>
      </c>
      <c r="F43" s="287" t="e">
        <f aca="true">OFFSET(#REF!,0,P$35)</f>
        <v>#REF!</v>
      </c>
      <c r="G43" s="287" t="e">
        <f aca="true">OFFSET(#REF!,0,Q$35)</f>
        <v>#REF!</v>
      </c>
      <c r="H43" s="287" t="e">
        <f aca="true">OFFSET(#REF!,0,R$35)</f>
        <v>#REF!</v>
      </c>
      <c r="I43" s="287" t="e">
        <f aca="true">OFFSET(#REF!,0,S$35)</f>
        <v>#REF!</v>
      </c>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0"/>
      <c r="BA43" s="300"/>
      <c r="BB43" s="300"/>
      <c r="BC43" s="300"/>
      <c r="BD43" s="300"/>
      <c r="BE43" s="300"/>
      <c r="BF43" s="300"/>
      <c r="BG43" s="300"/>
      <c r="BH43" s="300"/>
      <c r="BI43" s="300"/>
      <c r="BJ43" s="300"/>
      <c r="BK43" s="300"/>
      <c r="BL43" s="300"/>
      <c r="BM43" s="300"/>
      <c r="BN43" s="300"/>
      <c r="BO43" s="300"/>
      <c r="BP43" s="300"/>
      <c r="BQ43" s="300"/>
      <c r="BR43" s="300"/>
      <c r="BS43" s="300"/>
      <c r="BT43" s="300"/>
      <c r="BU43" s="300"/>
      <c r="BV43" s="300"/>
      <c r="BW43" s="300"/>
      <c r="BX43" s="300"/>
      <c r="BY43" s="300"/>
      <c r="BZ43" s="300"/>
      <c r="CA43" s="300"/>
      <c r="CB43" s="300"/>
      <c r="CC43" s="300"/>
      <c r="CD43" s="300"/>
      <c r="CE43" s="300"/>
      <c r="CF43" s="300"/>
      <c r="CG43" s="300"/>
      <c r="CH43" s="30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254" t="s">
        <v>139</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286" t="s">
        <v>136</v>
      </c>
      <c r="C46" s="287" t="e">
        <f aca="true">OFFSET(#REF!,0,M$35)</f>
        <v>#REF!</v>
      </c>
      <c r="D46" s="287" t="e">
        <f aca="true">OFFSET(#REF!,0,N$35)</f>
        <v>#REF!</v>
      </c>
      <c r="E46" s="287" t="e">
        <f aca="true">OFFSET(#REF!,0,O$35)</f>
        <v>#REF!</v>
      </c>
      <c r="F46" s="287" t="e">
        <f aca="true">OFFSET(#REF!,0,P$35)</f>
        <v>#REF!</v>
      </c>
      <c r="G46" s="287" t="e">
        <f aca="true">OFFSET(#REF!,0,Q$35)</f>
        <v>#REF!</v>
      </c>
      <c r="H46" s="287" t="e">
        <f aca="true">OFFSET(#REF!,0,R$35)</f>
        <v>#REF!</v>
      </c>
      <c r="I46" s="287" t="e">
        <f aca="true">OFFSET(#REF!,0,S$35)</f>
        <v>#REF!</v>
      </c>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c r="AT46" s="300"/>
      <c r="AU46" s="300"/>
      <c r="AV46" s="300"/>
      <c r="AW46" s="300"/>
      <c r="AX46" s="300"/>
      <c r="AY46" s="300"/>
      <c r="AZ46" s="300"/>
      <c r="BA46" s="300"/>
      <c r="BB46" s="300"/>
      <c r="BC46" s="300"/>
      <c r="BD46" s="300"/>
      <c r="BE46" s="300"/>
      <c r="BF46" s="300"/>
      <c r="BG46" s="300"/>
      <c r="BH46" s="300"/>
      <c r="BI46" s="300"/>
      <c r="BJ46" s="300"/>
      <c r="BK46" s="300"/>
      <c r="BL46" s="300"/>
      <c r="BM46" s="300"/>
      <c r="BN46" s="300"/>
      <c r="BO46" s="300"/>
      <c r="BP46" s="300"/>
      <c r="BQ46" s="300"/>
      <c r="BR46" s="300"/>
      <c r="BS46" s="300"/>
      <c r="BT46" s="300"/>
      <c r="BU46" s="300"/>
      <c r="BV46" s="300"/>
      <c r="BW46" s="300"/>
      <c r="BX46" s="300"/>
      <c r="BY46" s="300"/>
      <c r="BZ46" s="300"/>
      <c r="CA46" s="300"/>
      <c r="CB46" s="300"/>
      <c r="CC46" s="300"/>
      <c r="CD46" s="300"/>
      <c r="CE46" s="300"/>
      <c r="CF46" s="300"/>
      <c r="CG46" s="300"/>
      <c r="CH46" s="30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286" t="s">
        <v>137</v>
      </c>
      <c r="C47" s="287" t="e">
        <f aca="true">OFFSET(#REF!,0,M$35)</f>
        <v>#REF!</v>
      </c>
      <c r="D47" s="287" t="e">
        <f aca="true">OFFSET(#REF!,0,N$35)</f>
        <v>#REF!</v>
      </c>
      <c r="E47" s="287" t="e">
        <f aca="true">OFFSET(#REF!,0,O$35)</f>
        <v>#REF!</v>
      </c>
      <c r="F47" s="287" t="e">
        <f aca="true">OFFSET(#REF!,0,P$35)</f>
        <v>#REF!</v>
      </c>
      <c r="G47" s="287" t="e">
        <f aca="true">OFFSET(#REF!,0,Q$35)</f>
        <v>#REF!</v>
      </c>
      <c r="H47" s="287" t="e">
        <f aca="true">OFFSET(#REF!,0,R$35)</f>
        <v>#REF!</v>
      </c>
      <c r="I47" s="287" t="e">
        <f aca="true">OFFSET(#REF!,0,S$35)</f>
        <v>#REF!</v>
      </c>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c r="AR47" s="300"/>
      <c r="AS47" s="300"/>
      <c r="AT47" s="300"/>
      <c r="AU47" s="300"/>
      <c r="AV47" s="300"/>
      <c r="AW47" s="300"/>
      <c r="AX47" s="300"/>
      <c r="AY47" s="300"/>
      <c r="AZ47" s="300"/>
      <c r="BA47" s="300"/>
      <c r="BB47" s="300"/>
      <c r="BC47" s="300"/>
      <c r="BD47" s="300"/>
      <c r="BE47" s="300"/>
      <c r="BF47" s="300"/>
      <c r="BG47" s="300"/>
      <c r="BH47" s="300"/>
      <c r="BI47" s="300"/>
      <c r="BJ47" s="300"/>
      <c r="BK47" s="300"/>
      <c r="BL47" s="300"/>
      <c r="BM47" s="300"/>
      <c r="BN47" s="300"/>
      <c r="BO47" s="300"/>
      <c r="BP47" s="300"/>
      <c r="BQ47" s="300"/>
      <c r="BR47" s="300"/>
      <c r="BS47" s="300"/>
      <c r="BT47" s="300"/>
      <c r="BU47" s="300"/>
      <c r="BV47" s="300"/>
      <c r="BW47" s="300"/>
      <c r="BX47" s="300"/>
      <c r="BY47" s="300"/>
      <c r="BZ47" s="300"/>
      <c r="CA47" s="300"/>
      <c r="CB47" s="300"/>
      <c r="CC47" s="300"/>
      <c r="CD47" s="300"/>
      <c r="CE47" s="300"/>
      <c r="CF47" s="300"/>
      <c r="CG47" s="300"/>
      <c r="CH47" s="30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286" t="s">
        <v>138</v>
      </c>
      <c r="C48" s="287" t="e">
        <f aca="true">OFFSET(#REF!,0,M$35)</f>
        <v>#REF!</v>
      </c>
      <c r="D48" s="287" t="e">
        <f aca="true">OFFSET(#REF!,0,N$35)</f>
        <v>#REF!</v>
      </c>
      <c r="E48" s="287" t="e">
        <f aca="true">OFFSET(#REF!,0,O$35)</f>
        <v>#REF!</v>
      </c>
      <c r="F48" s="287" t="e">
        <f aca="true">OFFSET(#REF!,0,P$35)</f>
        <v>#REF!</v>
      </c>
      <c r="G48" s="287" t="e">
        <f aca="true">OFFSET(#REF!,0,Q$35)</f>
        <v>#REF!</v>
      </c>
      <c r="H48" s="287" t="e">
        <f aca="true">OFFSET(#REF!,0,R$35)</f>
        <v>#REF!</v>
      </c>
      <c r="I48" s="287" t="e">
        <f aca="true">OFFSET(#REF!,0,S$35)</f>
        <v>#REF!</v>
      </c>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300"/>
      <c r="AW48" s="300"/>
      <c r="AX48" s="300"/>
      <c r="AY48" s="300"/>
      <c r="AZ48" s="300"/>
      <c r="BA48" s="300"/>
      <c r="BB48" s="300"/>
      <c r="BC48" s="300"/>
      <c r="BD48" s="300"/>
      <c r="BE48" s="300"/>
      <c r="BF48" s="300"/>
      <c r="BG48" s="300"/>
      <c r="BH48" s="300"/>
      <c r="BI48" s="300"/>
      <c r="BJ48" s="300"/>
      <c r="BK48" s="300"/>
      <c r="BL48" s="300"/>
      <c r="BM48" s="300"/>
      <c r="BN48" s="300"/>
      <c r="BO48" s="300"/>
      <c r="BP48" s="300"/>
      <c r="BQ48" s="300"/>
      <c r="BR48" s="300"/>
      <c r="BS48" s="300"/>
      <c r="BT48" s="300"/>
      <c r="BU48" s="300"/>
      <c r="BV48" s="300"/>
      <c r="BW48" s="300"/>
      <c r="BX48" s="300"/>
      <c r="BY48" s="300"/>
      <c r="BZ48" s="300"/>
      <c r="CA48" s="300"/>
      <c r="CB48" s="300"/>
      <c r="CC48" s="300"/>
      <c r="CD48" s="300"/>
      <c r="CE48" s="300"/>
      <c r="CF48" s="300"/>
      <c r="CG48" s="300"/>
      <c r="CH48" s="30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254" t="s">
        <v>140</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286" t="s">
        <v>136</v>
      </c>
      <c r="C51" s="300" t="e">
        <f aca="false">SUM(C41,C46)</f>
        <v>#REF!</v>
      </c>
      <c r="D51" s="300" t="e">
        <f aca="false">SUM(D41,D46)</f>
        <v>#REF!</v>
      </c>
      <c r="E51" s="300" t="e">
        <f aca="false">SUM(E41,E46)</f>
        <v>#REF!</v>
      </c>
      <c r="F51" s="300" t="e">
        <f aca="false">SUM(F41,F46)</f>
        <v>#REF!</v>
      </c>
      <c r="G51" s="300" t="e">
        <f aca="false">SUM(G41,G46)</f>
        <v>#REF!</v>
      </c>
      <c r="H51" s="300" t="e">
        <f aca="false">SUM(H41,H46)</f>
        <v>#REF!</v>
      </c>
      <c r="I51" s="300" t="e">
        <f aca="false">SUM(I41,I46)</f>
        <v>#REF!</v>
      </c>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0"/>
      <c r="AR51" s="300"/>
      <c r="AS51" s="300"/>
      <c r="AT51" s="300"/>
      <c r="AU51" s="300"/>
      <c r="AV51" s="300"/>
      <c r="AW51" s="300"/>
      <c r="AX51" s="300"/>
      <c r="AY51" s="300"/>
      <c r="AZ51" s="300"/>
      <c r="BA51" s="300"/>
      <c r="BB51" s="300"/>
      <c r="BC51" s="300"/>
      <c r="BD51" s="300"/>
      <c r="BE51" s="300"/>
      <c r="BF51" s="300"/>
      <c r="BG51" s="300"/>
      <c r="BH51" s="300"/>
      <c r="BI51" s="300"/>
      <c r="BJ51" s="300"/>
      <c r="BK51" s="300"/>
      <c r="BL51" s="300"/>
      <c r="BM51" s="300"/>
      <c r="BN51" s="300"/>
      <c r="BO51" s="300"/>
      <c r="BP51" s="300"/>
      <c r="BQ51" s="300"/>
      <c r="BR51" s="300"/>
      <c r="BS51" s="300"/>
      <c r="BT51" s="300"/>
      <c r="BU51" s="300"/>
      <c r="BV51" s="300"/>
      <c r="BW51" s="300"/>
      <c r="BX51" s="300"/>
      <c r="BY51" s="300"/>
      <c r="BZ51" s="300"/>
      <c r="CA51" s="300"/>
      <c r="CB51" s="300"/>
      <c r="CC51" s="300"/>
      <c r="CD51" s="300"/>
      <c r="CE51" s="300"/>
      <c r="CF51" s="300"/>
      <c r="CG51" s="300"/>
      <c r="CH51" s="30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286" t="s">
        <v>137</v>
      </c>
      <c r="C52" s="300" t="e">
        <f aca="false">SUM(C42,C47)</f>
        <v>#REF!</v>
      </c>
      <c r="D52" s="300" t="e">
        <f aca="false">SUM(D42,D47)</f>
        <v>#REF!</v>
      </c>
      <c r="E52" s="300" t="e">
        <f aca="false">SUM(E42,E47)</f>
        <v>#REF!</v>
      </c>
      <c r="F52" s="300" t="e">
        <f aca="false">SUM(F42,F47)</f>
        <v>#REF!</v>
      </c>
      <c r="G52" s="300" t="e">
        <f aca="false">SUM(G42,G47)</f>
        <v>#REF!</v>
      </c>
      <c r="H52" s="300" t="e">
        <f aca="false">SUM(H42,H47)</f>
        <v>#REF!</v>
      </c>
      <c r="I52" s="300" t="e">
        <f aca="false">SUM(I42,I47)</f>
        <v>#REF!</v>
      </c>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286" t="s">
        <v>138</v>
      </c>
      <c r="C53" s="300" t="e">
        <f aca="false">SUM(C43,C48)</f>
        <v>#REF!</v>
      </c>
      <c r="D53" s="300" t="e">
        <f aca="false">SUM(D43,D48)</f>
        <v>#REF!</v>
      </c>
      <c r="E53" s="300" t="e">
        <f aca="false">SUM(E43,E48)</f>
        <v>#REF!</v>
      </c>
      <c r="F53" s="300" t="e">
        <f aca="false">SUM(F43,F48)</f>
        <v>#REF!</v>
      </c>
      <c r="G53" s="300" t="e">
        <f aca="false">SUM(G43,G48)</f>
        <v>#REF!</v>
      </c>
      <c r="H53" s="300" t="e">
        <f aca="false">SUM(H43,H48)</f>
        <v>#REF!</v>
      </c>
      <c r="I53" s="300" t="e">
        <f aca="false">SUM(I43,I48)</f>
        <v>#REF!</v>
      </c>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c r="BJ53" s="300"/>
      <c r="BK53" s="300"/>
      <c r="BL53" s="300"/>
      <c r="BM53" s="300"/>
      <c r="BN53" s="300"/>
      <c r="BO53" s="300"/>
      <c r="BP53" s="300"/>
      <c r="BQ53" s="300"/>
      <c r="BR53" s="300"/>
      <c r="BS53" s="300"/>
      <c r="BT53" s="300"/>
      <c r="BU53" s="300"/>
      <c r="BV53" s="300"/>
      <c r="BW53" s="300"/>
      <c r="BX53" s="300"/>
      <c r="BY53" s="300"/>
      <c r="BZ53" s="300"/>
      <c r="CA53" s="300"/>
      <c r="CB53" s="300"/>
      <c r="CC53" s="300"/>
      <c r="CD53" s="300"/>
      <c r="CE53" s="300"/>
      <c r="CF53" s="300"/>
      <c r="CG53" s="300"/>
      <c r="CH53" s="30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C54" s="300"/>
      <c r="D54" s="300"/>
      <c r="E54" s="300"/>
      <c r="F54" s="300"/>
      <c r="G54" s="300"/>
      <c r="H54" s="300"/>
      <c r="I54" s="300"/>
      <c r="J54" s="300"/>
      <c r="K54" s="300"/>
      <c r="L54" s="30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79" customFormat="true" ht="12" hidden="false" customHeight="false" outlineLevel="0" collapsed="false">
      <c r="A55" s="276" t="s">
        <v>141</v>
      </c>
      <c r="B55" s="277"/>
      <c r="C55" s="301"/>
      <c r="D55" s="301"/>
      <c r="E55" s="301"/>
      <c r="F55" s="301"/>
      <c r="G55" s="301"/>
      <c r="H55" s="301"/>
      <c r="I55" s="301"/>
      <c r="J55" s="278"/>
      <c r="K55" s="278"/>
      <c r="L55" s="278"/>
      <c r="M55" s="278"/>
      <c r="N55" s="278"/>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row>
    <row r="56" s="284" customFormat="true" ht="12" hidden="false" customHeight="false" outlineLevel="0" collapsed="false">
      <c r="A56" s="280"/>
      <c r="B56" s="281" t="n">
        <v>0</v>
      </c>
      <c r="C56" s="282" t="n">
        <v>1</v>
      </c>
      <c r="D56" s="282" t="n">
        <v>2</v>
      </c>
      <c r="E56" s="282" t="n">
        <v>3</v>
      </c>
      <c r="F56" s="282" t="n">
        <v>4</v>
      </c>
      <c r="G56" s="282" t="n">
        <v>5</v>
      </c>
      <c r="H56" s="282" t="n">
        <v>6</v>
      </c>
      <c r="I56" s="282" t="n">
        <v>7</v>
      </c>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3"/>
      <c r="BR56" s="283"/>
      <c r="BS56" s="283"/>
      <c r="BT56" s="283"/>
      <c r="BU56" s="283"/>
      <c r="BV56" s="283"/>
      <c r="BW56" s="283"/>
      <c r="BX56" s="283"/>
      <c r="BY56" s="283"/>
      <c r="BZ56" s="283"/>
      <c r="CA56" s="283"/>
      <c r="CB56" s="283"/>
      <c r="CC56" s="283"/>
      <c r="CD56" s="283"/>
      <c r="CE56" s="283"/>
      <c r="CF56" s="283"/>
      <c r="CG56" s="283"/>
      <c r="CH56" s="283"/>
    </row>
    <row r="57" customFormat="false" ht="12" hidden="false" customHeight="false" outlineLevel="0" collapsed="false">
      <c r="A57" s="286" t="s">
        <v>142</v>
      </c>
      <c r="C57" s="302" t="e">
        <f aca="true">SUM((OFFSET(#REF!,0,M$35)):(OFFSET(#REF!,0,M$36)))</f>
        <v>#REF!</v>
      </c>
      <c r="D57" s="302" t="e">
        <f aca="true">SUM((OFFSET(#REF!,0,N$35)):(OFFSET(#REF!,0,N$36)))</f>
        <v>#REF!</v>
      </c>
      <c r="E57" s="302" t="e">
        <f aca="true">SUM((OFFSET(#REF!,0,O$35)):(OFFSET(#REF!,0,O$36)))</f>
        <v>#REF!</v>
      </c>
      <c r="F57" s="302" t="e">
        <f aca="true">SUM((OFFSET(#REF!,0,P$35)):(OFFSET(#REF!,0,P$36)))</f>
        <v>#REF!</v>
      </c>
      <c r="G57" s="302" t="e">
        <f aca="true">SUM((OFFSET(#REF!,0,Q$35)):(OFFSET(#REF!,0,Q$36)))</f>
        <v>#REF!</v>
      </c>
      <c r="H57" s="302" t="e">
        <f aca="true">SUM((OFFSET(#REF!,0,R$35)):(OFFSET(#REF!,0,R$36)))</f>
        <v>#REF!</v>
      </c>
      <c r="I57" s="302" t="e">
        <f aca="true">SUM((OFFSET(#REF!,0,S$35)):(OFFSET(#REF!,0,S$36)))</f>
        <v>#REF!</v>
      </c>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302"/>
      <c r="BV57" s="302"/>
      <c r="BW57" s="302"/>
      <c r="BX57" s="302"/>
      <c r="BY57" s="302"/>
      <c r="BZ57" s="302"/>
      <c r="CA57" s="302"/>
      <c r="CB57" s="302"/>
      <c r="CC57" s="302"/>
      <c r="CD57" s="302"/>
      <c r="CE57" s="302"/>
      <c r="CF57" s="302"/>
      <c r="CG57" s="302"/>
      <c r="CH57" s="302"/>
      <c r="CI57" s="302"/>
      <c r="CJ57" s="302"/>
      <c r="CK57" s="302"/>
      <c r="CL57" s="302"/>
      <c r="CM57" s="302"/>
      <c r="CN57" s="302"/>
      <c r="CO57" s="302"/>
      <c r="CP57" s="302"/>
      <c r="CQ57" s="302"/>
      <c r="CR57" s="302"/>
      <c r="CS57" s="302"/>
      <c r="CT57" s="302"/>
      <c r="CU57" s="302"/>
    </row>
    <row r="58" customFormat="false" ht="12" hidden="false" customHeight="false" outlineLevel="0" collapsed="false">
      <c r="A58" s="286" t="s">
        <v>143</v>
      </c>
      <c r="C58" s="302" t="e">
        <f aca="true">SUM((OFFSET(#REF!,0,M$35)):(OFFSET(#REF!,0,M$36)))</f>
        <v>#REF!</v>
      </c>
      <c r="D58" s="302" t="e">
        <f aca="true">SUM((OFFSET(#REF!,0,N$35)):(OFFSET(#REF!,0,N$36)))</f>
        <v>#REF!</v>
      </c>
      <c r="E58" s="302" t="e">
        <f aca="true">SUM((OFFSET(#REF!,0,O$35)):(OFFSET(#REF!,0,O$36)))</f>
        <v>#REF!</v>
      </c>
      <c r="F58" s="302" t="e">
        <f aca="true">SUM((OFFSET(#REF!,0,P$35)):(OFFSET(#REF!,0,P$36)))</f>
        <v>#REF!</v>
      </c>
      <c r="G58" s="302" t="e">
        <f aca="true">SUM((OFFSET(#REF!,0,Q$35)):(OFFSET(#REF!,0,Q$36)))</f>
        <v>#REF!</v>
      </c>
      <c r="H58" s="302" t="e">
        <f aca="true">SUM((OFFSET(#REF!,0,R$35)):(OFFSET(#REF!,0,R$36)))</f>
        <v>#REF!</v>
      </c>
      <c r="I58" s="302" t="e">
        <f aca="true">SUM((OFFSET(#REF!,0,S$35)):(OFFSET(#REF!,0,S$36)))</f>
        <v>#REF!</v>
      </c>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W58" s="302"/>
      <c r="BX58" s="302"/>
      <c r="BY58" s="302"/>
      <c r="BZ58" s="302"/>
      <c r="CA58" s="302"/>
      <c r="CB58" s="302"/>
      <c r="CC58" s="302"/>
      <c r="CD58" s="302"/>
      <c r="CE58" s="302"/>
      <c r="CF58" s="302"/>
      <c r="CG58" s="302"/>
      <c r="CH58" s="302"/>
      <c r="CI58" s="302"/>
      <c r="CJ58" s="302"/>
      <c r="CK58" s="302"/>
      <c r="CL58" s="302"/>
      <c r="CM58" s="302"/>
      <c r="CN58" s="302"/>
      <c r="CO58" s="302"/>
      <c r="CP58" s="302"/>
      <c r="CQ58" s="302"/>
      <c r="CR58" s="302"/>
      <c r="CS58" s="302"/>
      <c r="CT58" s="302"/>
      <c r="CU58" s="302"/>
    </row>
    <row r="59" customFormat="false" ht="12" hidden="false" customHeight="false" outlineLevel="0" collapsed="false">
      <c r="A59" s="286" t="s">
        <v>144</v>
      </c>
      <c r="C59" s="302" t="e">
        <f aca="true">SUM((OFFSET(#REF!,0,M$35)):(OFFSET(#REF!,0,M$36)))</f>
        <v>#REF!</v>
      </c>
      <c r="D59" s="302" t="e">
        <f aca="true">SUM((OFFSET(#REF!,0,N$35)):(OFFSET(#REF!,0,N$36)))</f>
        <v>#REF!</v>
      </c>
      <c r="E59" s="302" t="e">
        <f aca="true">SUM((OFFSET(#REF!,0,O$35)):(OFFSET(#REF!,0,O$36)))</f>
        <v>#REF!</v>
      </c>
      <c r="F59" s="302" t="e">
        <f aca="true">SUM((OFFSET(#REF!,0,P$35)):(OFFSET(#REF!,0,P$36)))</f>
        <v>#REF!</v>
      </c>
      <c r="G59" s="302" t="e">
        <f aca="true">SUM((OFFSET(#REF!,0,Q$35)):(OFFSET(#REF!,0,Q$36)))</f>
        <v>#REF!</v>
      </c>
      <c r="H59" s="302" t="e">
        <f aca="true">SUM((OFFSET(#REF!,0,R$35)):(OFFSET(#REF!,0,R$36)))</f>
        <v>#REF!</v>
      </c>
      <c r="I59" s="302" t="e">
        <f aca="true">SUM((OFFSET(#REF!,0,S$35)):(OFFSET(#REF!,0,S$36)))</f>
        <v>#REF!</v>
      </c>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W59" s="302"/>
      <c r="BX59" s="302"/>
      <c r="BY59" s="302"/>
      <c r="BZ59" s="302"/>
      <c r="CA59" s="302"/>
      <c r="CB59" s="302"/>
      <c r="CC59" s="302"/>
      <c r="CD59" s="302"/>
      <c r="CE59" s="302"/>
      <c r="CF59" s="302"/>
      <c r="CG59" s="302"/>
      <c r="CH59" s="302"/>
      <c r="CI59" s="302"/>
      <c r="CJ59" s="302"/>
      <c r="CK59" s="302"/>
      <c r="CL59" s="302"/>
      <c r="CM59" s="302"/>
      <c r="CN59" s="302"/>
      <c r="CO59" s="302"/>
      <c r="CP59" s="302"/>
      <c r="CQ59" s="302"/>
      <c r="CR59" s="302"/>
      <c r="CS59" s="302"/>
      <c r="CT59" s="302"/>
      <c r="CU59" s="302"/>
    </row>
    <row r="60" customFormat="false" ht="12" hidden="false" customHeight="false" outlineLevel="0" collapsed="false">
      <c r="A60" s="286" t="s">
        <v>145</v>
      </c>
      <c r="C60" s="303" t="e">
        <f aca="true">SUM((OFFSET(#REF!,0,M$35)):(OFFSET(#REF!,0,M$36)))</f>
        <v>#REF!</v>
      </c>
      <c r="D60" s="303" t="e">
        <f aca="true">SUM((OFFSET(#REF!,0,N$35)):(OFFSET(#REF!,0,N$36)))</f>
        <v>#REF!</v>
      </c>
      <c r="E60" s="303" t="e">
        <f aca="true">SUM((OFFSET(#REF!,0,O$35)):(OFFSET(#REF!,0,O$36)))</f>
        <v>#REF!</v>
      </c>
      <c r="F60" s="303" t="e">
        <f aca="true">SUM((OFFSET(#REF!,0,P$35)):(OFFSET(#REF!,0,P$36)))</f>
        <v>#REF!</v>
      </c>
      <c r="G60" s="303" t="e">
        <f aca="true">SUM((OFFSET(#REF!,0,Q$35)):(OFFSET(#REF!,0,Q$36)))</f>
        <v>#REF!</v>
      </c>
      <c r="H60" s="303" t="e">
        <f aca="true">SUM((OFFSET(#REF!,0,R$35)):(OFFSET(#REF!,0,R$36)))</f>
        <v>#REF!</v>
      </c>
      <c r="I60" s="303" t="e">
        <f aca="true">SUM((OFFSET(#REF!,0,S$35)):(OFFSET(#REF!,0,S$36)))</f>
        <v>#REF!</v>
      </c>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row>
    <row r="61" customFormat="false" ht="12" hidden="false" customHeight="false" outlineLevel="0" collapsed="false">
      <c r="A61" s="286" t="s">
        <v>146</v>
      </c>
      <c r="C61" s="303" t="e">
        <f aca="true">SUM((OFFSET(#REF!,0,M$35)):(OFFSET(#REF!,0,M$36)))</f>
        <v>#REF!</v>
      </c>
      <c r="D61" s="303" t="e">
        <f aca="true">SUM((OFFSET(#REF!,0,N$35)):(OFFSET(#REF!,0,N$36)))</f>
        <v>#REF!</v>
      </c>
      <c r="E61" s="303" t="e">
        <f aca="true">SUM((OFFSET(#REF!,0,O$35)):(OFFSET(#REF!,0,O$36)))</f>
        <v>#REF!</v>
      </c>
      <c r="F61" s="303" t="e">
        <f aca="true">SUM((OFFSET(#REF!,0,P$35)):(OFFSET(#REF!,0,P$36)))</f>
        <v>#REF!</v>
      </c>
      <c r="G61" s="303" t="e">
        <f aca="true">SUM((OFFSET(#REF!,0,Q$35)):(OFFSET(#REF!,0,Q$36)))</f>
        <v>#REF!</v>
      </c>
      <c r="H61" s="303" t="e">
        <f aca="true">SUM((OFFSET(#REF!,0,R$35)):(OFFSET(#REF!,0,R$36)))</f>
        <v>#REF!</v>
      </c>
      <c r="I61" s="303" t="e">
        <f aca="true">SUM((OFFSET(#REF!,0,S$35)):(OFFSET(#REF!,0,S$36)))</f>
        <v>#REF!</v>
      </c>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c r="CP61" s="304"/>
      <c r="CQ61" s="304"/>
      <c r="CR61" s="304"/>
      <c r="CS61" s="304"/>
      <c r="CT61" s="304"/>
      <c r="CU61" s="304"/>
    </row>
    <row r="62" customFormat="false" ht="13" hidden="false" customHeight="false" outlineLevel="0" collapsed="false">
      <c r="A62" s="305" t="s">
        <v>147</v>
      </c>
      <c r="C62" s="306" t="e">
        <f aca="false">SUM(C57:C61)</f>
        <v>#REF!</v>
      </c>
      <c r="D62" s="306" t="e">
        <f aca="false">SUM(D57:D61)</f>
        <v>#REF!</v>
      </c>
      <c r="E62" s="306" t="e">
        <f aca="false">SUM(E57:E61)</f>
        <v>#REF!</v>
      </c>
      <c r="F62" s="306" t="e">
        <f aca="false">SUM(F57:F61)</f>
        <v>#REF!</v>
      </c>
      <c r="G62" s="306" t="e">
        <f aca="false">SUM(G57:G61)</f>
        <v>#REF!</v>
      </c>
      <c r="H62" s="306" t="e">
        <f aca="false">SUM(H57:H61)</f>
        <v>#REF!</v>
      </c>
      <c r="I62" s="306" t="e">
        <f aca="false">SUM(I57:I61)</f>
        <v>#REF!</v>
      </c>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row>
    <row r="63" customFormat="false" ht="13" hidden="false" customHeight="false" outlineLevel="0" collapsed="false"/>
    <row r="64" customFormat="false" ht="12" hidden="false" customHeight="false" outlineLevel="0" collapsed="false">
      <c r="A64" s="286" t="s">
        <v>148</v>
      </c>
      <c r="C64" s="302" t="e">
        <f aca="false">+B69</f>
        <v>#REF!</v>
      </c>
      <c r="D64" s="302" t="e">
        <f aca="false">+C69</f>
        <v>#REF!</v>
      </c>
      <c r="E64" s="302" t="e">
        <f aca="false">+D69</f>
        <v>#REF!</v>
      </c>
      <c r="F64" s="302"/>
      <c r="G64" s="302"/>
      <c r="H64" s="302"/>
      <c r="I64" s="302"/>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row>
    <row r="65" customFormat="false" ht="12" hidden="false" customHeight="false" outlineLevel="0" collapsed="false">
      <c r="A65" s="286" t="s">
        <v>149</v>
      </c>
      <c r="C65" s="302" t="e">
        <f aca="true">SUM((OFFSET(#REF!,0,M$35)):(OFFSET(#REF!,0,M$36)))</f>
        <v>#REF!</v>
      </c>
      <c r="D65" s="302" t="e">
        <f aca="true">SUM((OFFSET(#REF!,0,N$35)):(OFFSET(#REF!,0,N$36)))</f>
        <v>#REF!</v>
      </c>
      <c r="E65" s="302" t="e">
        <f aca="false">+E62</f>
        <v>#REF!</v>
      </c>
      <c r="F65" s="302"/>
      <c r="G65" s="302"/>
      <c r="H65" s="302"/>
      <c r="I65" s="302"/>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row>
    <row r="66" customFormat="false" ht="12" hidden="false" customHeight="false" outlineLevel="0" collapsed="false">
      <c r="A66" s="286" t="s">
        <v>150</v>
      </c>
      <c r="C66" s="302" t="e">
        <f aca="true">SUM((OFFSET(#REF!,0,M$35)):(OFFSET(#REF!,0,M$36)))</f>
        <v>#REF!</v>
      </c>
      <c r="D66" s="302" t="e">
        <f aca="true">SUM((OFFSET(#REF!,0,N$35)):(OFFSET(#REF!,0,N$36)))</f>
        <v>#REF!</v>
      </c>
      <c r="E66" s="302" t="e">
        <f aca="true">SUM((OFFSET(#REF!,0,O$35)):(OFFSET(#REF!,0,O$36)))</f>
        <v>#REF!</v>
      </c>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302"/>
      <c r="BV66" s="302"/>
      <c r="BW66" s="302"/>
      <c r="BX66" s="302"/>
      <c r="BY66" s="302"/>
      <c r="BZ66" s="302"/>
      <c r="CA66" s="302"/>
      <c r="CB66" s="302"/>
      <c r="CC66" s="302"/>
      <c r="CD66" s="302"/>
      <c r="CE66" s="302"/>
      <c r="CF66" s="302"/>
      <c r="CG66" s="302"/>
      <c r="CH66" s="302"/>
      <c r="CI66" s="302"/>
      <c r="CJ66" s="302"/>
      <c r="CK66" s="302"/>
      <c r="CL66" s="302"/>
      <c r="CM66" s="302"/>
      <c r="CN66" s="302"/>
      <c r="CO66" s="302"/>
      <c r="CP66" s="302"/>
      <c r="CQ66" s="302"/>
      <c r="CR66" s="302"/>
      <c r="CS66" s="302"/>
      <c r="CT66" s="302"/>
      <c r="CU66" s="302"/>
    </row>
    <row r="67" customFormat="false" ht="12" hidden="false" customHeight="false" outlineLevel="0" collapsed="false">
      <c r="A67" s="286" t="s">
        <v>151</v>
      </c>
      <c r="C67" s="302" t="e">
        <f aca="true">SUM((OFFSET(#REF!,0,M$35)):(OFFSET(#REF!,0,M$36)))</f>
        <v>#REF!</v>
      </c>
      <c r="D67" s="302" t="e">
        <f aca="true">SUM((OFFSET(#REF!,0,N$35)):(OFFSET(#REF!,0,N$36)))</f>
        <v>#REF!</v>
      </c>
      <c r="E67" s="302" t="e">
        <f aca="true">SUM((OFFSET(#REF!,0,O$35)):(OFFSET(#REF!,0,O$36)))</f>
        <v>#REF!</v>
      </c>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302"/>
      <c r="BV67" s="302"/>
      <c r="BW67" s="302"/>
      <c r="BX67" s="302"/>
      <c r="BY67" s="302"/>
      <c r="BZ67" s="302"/>
      <c r="CA67" s="302"/>
      <c r="CB67" s="302"/>
      <c r="CC67" s="302"/>
      <c r="CD67" s="302"/>
      <c r="CE67" s="302"/>
      <c r="CF67" s="302"/>
      <c r="CG67" s="302"/>
      <c r="CH67" s="302"/>
      <c r="CI67" s="302"/>
      <c r="CJ67" s="302"/>
      <c r="CK67" s="302"/>
      <c r="CL67" s="302"/>
      <c r="CM67" s="302"/>
      <c r="CN67" s="302"/>
      <c r="CO67" s="302"/>
      <c r="CP67" s="302"/>
      <c r="CQ67" s="302"/>
      <c r="CR67" s="302"/>
      <c r="CS67" s="302"/>
      <c r="CT67" s="302"/>
      <c r="CU67" s="302"/>
    </row>
    <row r="68" customFormat="false" ht="12" hidden="false" customHeight="false" outlineLevel="0" collapsed="false">
      <c r="A68" s="286" t="s">
        <v>152</v>
      </c>
      <c r="C68" s="302" t="e">
        <f aca="true">SUM((OFFSET(#REF!,0,M$35)):(OFFSET(#REF!,0,M$36)))</f>
        <v>#REF!</v>
      </c>
      <c r="D68" s="302" t="e">
        <f aca="true">SUM((OFFSET(#REF!,0,N$35)):(OFFSET(#REF!,0,N$36)))</f>
        <v>#REF!</v>
      </c>
      <c r="E68" s="302" t="e">
        <f aca="true">SUM((OFFSET(#REF!,0,O$35)):(OFFSET(#REF!,0,O$36)))</f>
        <v>#REF!</v>
      </c>
      <c r="F68" s="302"/>
      <c r="G68" s="302"/>
      <c r="H68" s="302"/>
      <c r="I68" s="302"/>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row>
    <row r="69" customFormat="false" ht="13" hidden="false" customHeight="false" outlineLevel="0" collapsed="false">
      <c r="A69" s="309" t="s">
        <v>153</v>
      </c>
      <c r="B69" s="310" t="e">
        <f aca="false">+#REF!</f>
        <v>#REF!</v>
      </c>
      <c r="C69" s="310" t="e">
        <f aca="false">+C64-C65+C66-C67+C68</f>
        <v>#REF!</v>
      </c>
      <c r="D69" s="310" t="e">
        <f aca="false">+D64-D65+D66-D67+D68</f>
        <v>#REF!</v>
      </c>
      <c r="E69" s="310" t="e">
        <f aca="false">+E64-E65+E66-E67+E68</f>
        <v>#REF!</v>
      </c>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row>
    <row r="70" customFormat="false" ht="13" hidden="false" customHeight="false" outlineLevel="0" collapsed="false">
      <c r="C70" s="302"/>
    </row>
  </sheetData>
  <printOptions headings="false" gridLines="false" gridLinesSet="true" horizontalCentered="false" verticalCentered="false"/>
  <pageMargins left="0.5" right="0.5" top="0.5" bottom="0.5" header="0.511811023622047" footer="0.25"/>
  <pageSetup paperSize="1" scale="100" fitToWidth="1" fitToHeight="100" pageOrder="downThenOver" orientation="landscape" blackAndWhite="false" draft="false" cellComments="none" horizontalDpi="300" verticalDpi="300" copies="1"/>
  <headerFooter differentFirst="false" differentOddEven="false">
    <oddHeader/>
    <oddFooter>&amp;R&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pane xSplit="1" ySplit="0" topLeftCell="B1" activePane="topRight" state="frozen"/>
      <selection pane="topLeft" activeCell="A66" activeCellId="0" sqref="A66"/>
      <selection pane="topRight" activeCell="A22" activeCellId="0" sqref="A22"/>
    </sheetView>
  </sheetViews>
  <sheetFormatPr defaultColWidth="8.82421875" defaultRowHeight="12" zeroHeight="false" outlineLevelRow="2" outlineLevelCol="0"/>
  <cols>
    <col collapsed="false" customWidth="true" hidden="false" outlineLevel="0" max="1" min="1" style="11" width="57.33"/>
    <col collapsed="false" customWidth="true" hidden="false" outlineLevel="0" max="2" min="2" style="11" width="14.99"/>
    <col collapsed="false" customWidth="true" hidden="false" outlineLevel="0" max="4" min="3" style="11" width="12.15"/>
    <col collapsed="false" customWidth="true" hidden="false" outlineLevel="0" max="5" min="5" style="11" width="12.99"/>
    <col collapsed="false" customWidth="true" hidden="false" outlineLevel="0" max="6" min="6" style="11" width="14.99"/>
    <col collapsed="false" customWidth="true" hidden="false" outlineLevel="0" max="17" min="7" style="11" width="12.15"/>
    <col collapsed="false" customWidth="true" hidden="false" outlineLevel="0" max="18" min="18" style="11" width="2.99"/>
    <col collapsed="false" customWidth="false" hidden="false" outlineLevel="0" max="257" min="19" style="11" width="8.82"/>
  </cols>
  <sheetData>
    <row r="1" s="18" customFormat="true" ht="12" hidden="false" customHeight="false" outlineLevel="0" collapsed="false">
      <c r="A1" s="311" t="s">
        <v>42</v>
      </c>
      <c r="B1" s="311"/>
      <c r="C1" s="311"/>
      <c r="D1" s="311"/>
      <c r="E1" s="311"/>
      <c r="F1" s="311"/>
      <c r="G1" s="311"/>
      <c r="H1" s="311"/>
      <c r="I1" s="311"/>
      <c r="J1" s="311"/>
      <c r="K1" s="311"/>
      <c r="L1" s="311"/>
      <c r="M1" s="311"/>
      <c r="N1" s="311"/>
      <c r="O1" s="311"/>
      <c r="P1" s="311"/>
      <c r="Q1" s="311"/>
      <c r="S1" s="311"/>
      <c r="T1" s="311"/>
      <c r="U1" s="311"/>
      <c r="V1" s="311"/>
      <c r="W1" s="311"/>
      <c r="X1" s="311"/>
    </row>
    <row r="2" customFormat="false" ht="12" hidden="false" customHeight="false" outlineLevel="0" collapsed="false">
      <c r="C2" s="11" t="n">
        <f aca="false">C3</f>
        <v>1</v>
      </c>
      <c r="D2" s="11" t="n">
        <f aca="false">D3</f>
        <v>2</v>
      </c>
      <c r="E2" s="11" t="n">
        <f aca="false">E3</f>
        <v>3</v>
      </c>
      <c r="F2" s="11" t="n">
        <f aca="false">F3</f>
        <v>4</v>
      </c>
      <c r="G2" s="11" t="n">
        <f aca="false">G3</f>
        <v>5</v>
      </c>
      <c r="H2" s="11" t="n">
        <f aca="false">H3</f>
        <v>6</v>
      </c>
      <c r="I2" s="11" t="n">
        <f aca="false">I3</f>
        <v>7</v>
      </c>
      <c r="J2" s="11" t="n">
        <f aca="false">J3</f>
        <v>8</v>
      </c>
      <c r="K2" s="11" t="n">
        <f aca="false">K3</f>
        <v>9</v>
      </c>
      <c r="L2" s="11" t="n">
        <f aca="false">L3</f>
        <v>10</v>
      </c>
      <c r="M2" s="11" t="n">
        <f aca="false">M3</f>
        <v>11</v>
      </c>
      <c r="N2" s="11" t="n">
        <f aca="false">N3</f>
        <v>12</v>
      </c>
      <c r="O2" s="11" t="n">
        <f aca="false">O3</f>
        <v>13</v>
      </c>
      <c r="P2" s="11" t="n">
        <f aca="false">P3</f>
        <v>14</v>
      </c>
      <c r="Q2" s="11" t="n">
        <f aca="false">Q3</f>
        <v>15</v>
      </c>
      <c r="R2" s="96"/>
    </row>
    <row r="3" s="18" customFormat="true" ht="13" hidden="false" customHeight="false" outlineLevel="0" collapsed="false">
      <c r="A3" s="312" t="s">
        <v>154</v>
      </c>
      <c r="B3" s="313" t="n">
        <f aca="false">0</f>
        <v>0</v>
      </c>
      <c r="C3" s="313" t="n">
        <f aca="false">B3+1</f>
        <v>1</v>
      </c>
      <c r="D3" s="313" t="n">
        <f aca="false">C3+1</f>
        <v>2</v>
      </c>
      <c r="E3" s="313" t="n">
        <f aca="false">D3+1</f>
        <v>3</v>
      </c>
      <c r="F3" s="313" t="n">
        <f aca="false">E3+1</f>
        <v>4</v>
      </c>
      <c r="G3" s="313" t="n">
        <f aca="false">F3+1</f>
        <v>5</v>
      </c>
      <c r="H3" s="313" t="n">
        <f aca="false">G3+1</f>
        <v>6</v>
      </c>
      <c r="I3" s="313" t="n">
        <f aca="false">H3+1</f>
        <v>7</v>
      </c>
      <c r="J3" s="313" t="n">
        <f aca="false">I3+1</f>
        <v>8</v>
      </c>
      <c r="K3" s="313" t="n">
        <f aca="false">J3+1</f>
        <v>9</v>
      </c>
      <c r="L3" s="313" t="n">
        <f aca="false">K3+1</f>
        <v>10</v>
      </c>
      <c r="M3" s="313" t="n">
        <f aca="false">L3+1</f>
        <v>11</v>
      </c>
      <c r="N3" s="313" t="n">
        <f aca="false">M3+1</f>
        <v>12</v>
      </c>
      <c r="O3" s="313" t="n">
        <f aca="false">N3+1</f>
        <v>13</v>
      </c>
      <c r="P3" s="313" t="n">
        <f aca="false">O3+1</f>
        <v>14</v>
      </c>
      <c r="Q3" s="313" t="n">
        <f aca="false">P3+1</f>
        <v>15</v>
      </c>
      <c r="S3" s="311"/>
      <c r="T3" s="311"/>
      <c r="U3" s="311"/>
      <c r="V3" s="311"/>
      <c r="W3" s="311"/>
      <c r="X3" s="311"/>
      <c r="Y3" s="314"/>
      <c r="Z3" s="314"/>
      <c r="AA3" s="314"/>
      <c r="AB3" s="314"/>
    </row>
    <row r="4" s="319" customFormat="true" ht="13" hidden="false" customHeight="false" outlineLevel="0" collapsed="false">
      <c r="A4" s="315" t="s">
        <v>155</v>
      </c>
      <c r="B4" s="316" t="s">
        <v>156</v>
      </c>
      <c r="C4" s="316" t="n">
        <f aca="false">C3</f>
        <v>1</v>
      </c>
      <c r="D4" s="316" t="n">
        <f aca="false">D3</f>
        <v>2</v>
      </c>
      <c r="E4" s="316" t="n">
        <f aca="false">E3</f>
        <v>3</v>
      </c>
      <c r="F4" s="316" t="n">
        <f aca="false">F3</f>
        <v>4</v>
      </c>
      <c r="G4" s="316" t="n">
        <f aca="false">G3</f>
        <v>5</v>
      </c>
      <c r="H4" s="316" t="n">
        <f aca="false">H3</f>
        <v>6</v>
      </c>
      <c r="I4" s="316" t="n">
        <f aca="false">I3</f>
        <v>7</v>
      </c>
      <c r="J4" s="316" t="n">
        <f aca="false">J3</f>
        <v>8</v>
      </c>
      <c r="K4" s="316" t="n">
        <f aca="false">K3</f>
        <v>9</v>
      </c>
      <c r="L4" s="316" t="n">
        <f aca="false">L3</f>
        <v>10</v>
      </c>
      <c r="M4" s="316" t="n">
        <f aca="false">M3</f>
        <v>11</v>
      </c>
      <c r="N4" s="316" t="n">
        <f aca="false">N3</f>
        <v>12</v>
      </c>
      <c r="O4" s="316" t="n">
        <f aca="false">O3</f>
        <v>13</v>
      </c>
      <c r="P4" s="316" t="n">
        <f aca="false">P3</f>
        <v>14</v>
      </c>
      <c r="Q4" s="316" t="n">
        <f aca="false">Q3</f>
        <v>15</v>
      </c>
      <c r="R4" s="317"/>
      <c r="S4" s="318" t="s">
        <v>37</v>
      </c>
      <c r="T4" s="318"/>
      <c r="U4" s="318"/>
      <c r="V4" s="318"/>
      <c r="W4" s="318"/>
      <c r="X4" s="318"/>
      <c r="Y4" s="317"/>
      <c r="Z4" s="317"/>
      <c r="AA4" s="317"/>
      <c r="AB4" s="317"/>
    </row>
    <row r="5" s="319" customFormat="true" ht="13" hidden="true" customHeight="false" outlineLevel="1" collapsed="false">
      <c r="A5" s="320" t="s">
        <v>157</v>
      </c>
      <c r="B5" s="321" t="n">
        <f aca="false">+IF(B$3&lt;='Input_Output 15 Yr Projection'!$C$7,IF(B$3&lt;'Input_Output 15 Yr Projection'!$C$17,0,IF(B$3&lt;('Input_Output 15 Yr Projection'!$C$16+'Input_Output 15 Yr Projection'!$C$28),1,0)),NA())</f>
        <v>0</v>
      </c>
      <c r="C5" s="321" t="n">
        <f aca="false">+IF(C$3&lt;='Input_Output 15 Yr Projection'!$C$7,IF(C$3&lt;'Input_Output 15 Yr Projection'!$C$17,0,IF(C$3&lt;('Input_Output 15 Yr Projection'!$C$17+'Input_Output 15 Yr Projection'!$C$28),1,0)),0)</f>
        <v>0</v>
      </c>
      <c r="D5" s="321" t="n">
        <f aca="false">+IF(D$3&lt;='Input_Output 15 Yr Projection'!$C$7,IF(D$3&lt;'Input_Output 15 Yr Projection'!$C$17,0,IF(D$3&lt;('Input_Output 15 Yr Projection'!$C$17+'Input_Output 15 Yr Projection'!$C$28),1,0)),0)</f>
        <v>1</v>
      </c>
      <c r="E5" s="321" t="n">
        <f aca="false">+IF(E$3&lt;='Input_Output 15 Yr Projection'!$C$7,IF(E$3&lt;'Input_Output 15 Yr Projection'!$C$17,0,IF(E$3&lt;('Input_Output 15 Yr Projection'!$C$17+'Input_Output 15 Yr Projection'!$C$28),1,0)),0)</f>
        <v>1</v>
      </c>
      <c r="F5" s="321" t="n">
        <f aca="false">+IF(F$3&lt;='Input_Output 15 Yr Projection'!$C$7,IF(F$3&lt;'Input_Output 15 Yr Projection'!$C$17,0,IF(F$3&lt;('Input_Output 15 Yr Projection'!$C$17+'Input_Output 15 Yr Projection'!$C$28),1,0)),0)</f>
        <v>1</v>
      </c>
      <c r="G5" s="321" t="n">
        <f aca="false">+IF(G$3&lt;='Input_Output 15 Yr Projection'!$C$7,IF(G$3&lt;'Input_Output 15 Yr Projection'!$C$17,0,IF(G$3&lt;('Input_Output 15 Yr Projection'!$C$17+'Input_Output 15 Yr Projection'!$C$28),1,0)),0)</f>
        <v>1</v>
      </c>
      <c r="H5" s="321" t="n">
        <f aca="false">+IF(H$3&lt;='Input_Output 15 Yr Projection'!$C$7,IF(H$3&lt;'Input_Output 15 Yr Projection'!$C$17,0,IF(H$3&lt;('Input_Output 15 Yr Projection'!$C$17+'Input_Output 15 Yr Projection'!$C$28),1,0)),0)</f>
        <v>1</v>
      </c>
      <c r="I5" s="321" t="n">
        <f aca="false">+IF(I$3&lt;='Input_Output 15 Yr Projection'!$C$7,IF(I$3&lt;'Input_Output 15 Yr Projection'!$C$17,0,IF(I$3&lt;('Input_Output 15 Yr Projection'!$C$17+'Input_Output 15 Yr Projection'!$C$28),1,0)),0)</f>
        <v>1</v>
      </c>
      <c r="J5" s="321" t="n">
        <f aca="false">+IF(J$3&lt;='Input_Output 15 Yr Projection'!$C$7,IF(J$3&lt;'Input_Output 15 Yr Projection'!$C$17,0,IF(J$3&lt;('Input_Output 15 Yr Projection'!$C$17+'Input_Output 15 Yr Projection'!$C$28),1,0)),0)</f>
        <v>1</v>
      </c>
      <c r="K5" s="321" t="n">
        <f aca="false">+IF(K$3&lt;='Input_Output 15 Yr Projection'!$C$7,IF(K$3&lt;'Input_Output 15 Yr Projection'!$C$17,0,IF(K$3&lt;('Input_Output 15 Yr Projection'!$C$17+'Input_Output 15 Yr Projection'!$C$28),1,0)),0)</f>
        <v>0</v>
      </c>
      <c r="L5" s="321" t="n">
        <f aca="false">+IF(L$3&lt;='Input_Output 15 Yr Projection'!$C$7,IF(L$3&lt;'Input_Output 15 Yr Projection'!$C$17,0,IF(L$3&lt;('Input_Output 15 Yr Projection'!$C$17+'Input_Output 15 Yr Projection'!$C$28),1,0)),0)</f>
        <v>0</v>
      </c>
      <c r="M5" s="321" t="n">
        <f aca="false">+IF(M$3&lt;='Input_Output 15 Yr Projection'!$C$7,IF(M$3&lt;'Input_Output 15 Yr Projection'!$C$17,0,IF(M$3&lt;('Input_Output 15 Yr Projection'!$C$17+'Input_Output 15 Yr Projection'!$C$28),1,0)),0)</f>
        <v>0</v>
      </c>
      <c r="N5" s="321" t="n">
        <f aca="false">+IF(N$3&lt;='Input_Output 15 Yr Projection'!$C$7,IF(N$3&lt;'Input_Output 15 Yr Projection'!$C$17,0,IF(N$3&lt;('Input_Output 15 Yr Projection'!$C$17+'Input_Output 15 Yr Projection'!$C$28),1,0)),0)</f>
        <v>0</v>
      </c>
      <c r="O5" s="321" t="n">
        <f aca="false">+IF(O$3&lt;='Input_Output 15 Yr Projection'!$C$7,IF(O$3&lt;'Input_Output 15 Yr Projection'!$C$17,0,IF(O$3&lt;('Input_Output 15 Yr Projection'!$C$17+'Input_Output 15 Yr Projection'!$C$28),1,0)),0)</f>
        <v>0</v>
      </c>
      <c r="P5" s="321" t="n">
        <f aca="false">+IF(P$3&lt;='Input_Output 15 Yr Projection'!$C$7,IF(P$3&lt;'Input_Output 15 Yr Projection'!$C$17,0,IF(P$3&lt;('Input_Output 15 Yr Projection'!$C$17+'Input_Output 15 Yr Projection'!$C$28),1,0)),0)</f>
        <v>0</v>
      </c>
      <c r="Q5" s="321" t="n">
        <f aca="false">+IF(Q$3&lt;='Input_Output 15 Yr Projection'!$C$7,IF(Q$3&lt;'Input_Output 15 Yr Projection'!$C$17,0,IF(Q$3&lt;('Input_Output 15 Yr Projection'!$C$17+'Input_Output 15 Yr Projection'!$C$28),1,0)),0)</f>
        <v>0</v>
      </c>
      <c r="R5" s="317"/>
      <c r="S5" s="322" t="s">
        <v>158</v>
      </c>
      <c r="T5" s="317"/>
      <c r="U5" s="317"/>
      <c r="V5" s="317"/>
      <c r="W5" s="317"/>
      <c r="X5" s="317"/>
      <c r="Y5" s="317"/>
      <c r="Z5" s="317"/>
      <c r="AA5" s="317"/>
      <c r="AB5" s="317"/>
    </row>
    <row r="6" s="319" customFormat="true" ht="13" hidden="true" customHeight="false" outlineLevel="1" collapsed="false">
      <c r="A6" s="320" t="s">
        <v>159</v>
      </c>
      <c r="B6" s="321" t="n">
        <f aca="false">+IF(B$3&gt;'Input_Output 15 Yr Projection'!$C$7,IF('Input_Output 15 Yr Projection'!$C$28&gt;SUM(A$5:$B$6),1,0),0)</f>
        <v>0</v>
      </c>
      <c r="C6" s="321" t="n">
        <f aca="false">+IF(C$3&gt;'Input_Output 15 Yr Projection'!$C$7,IF('Input_Output 15 Yr Projection'!$C$28&gt;SUM($B$5:B$6),1,0),0)</f>
        <v>0</v>
      </c>
      <c r="D6" s="321" t="n">
        <f aca="false">+IF(D$3&gt;'Input_Output 15 Yr Projection'!$C$7,IF('Input_Output 15 Yr Projection'!$C$28&gt;SUM($B$5:C$6),1,0),0)</f>
        <v>0</v>
      </c>
      <c r="E6" s="321" t="n">
        <f aca="false">+IF(E$3&gt;'Input_Output 15 Yr Projection'!$C$7,IF('Input_Output 15 Yr Projection'!$C$28&gt;SUM($B$5:D$6),1,0),0)</f>
        <v>0</v>
      </c>
      <c r="F6" s="321" t="n">
        <f aca="false">+IF(F$3&gt;'Input_Output 15 Yr Projection'!$C$7,IF('Input_Output 15 Yr Projection'!$C$28&gt;SUM($B$5:E$6),1,0),0)</f>
        <v>0</v>
      </c>
      <c r="G6" s="321" t="n">
        <f aca="false">+IF(G$3&gt;'Input_Output 15 Yr Projection'!$C$7,IF('Input_Output 15 Yr Projection'!$C$28&gt;SUM($B$5:F$6),1,0),0)</f>
        <v>0</v>
      </c>
      <c r="H6" s="321" t="n">
        <f aca="false">+IF(H$3&gt;'Input_Output 15 Yr Projection'!$C$7,IF('Input_Output 15 Yr Projection'!$C$28&gt;SUM($B$5:G$6),1,0),0)</f>
        <v>0</v>
      </c>
      <c r="I6" s="321" t="n">
        <f aca="false">+IF(I$3&gt;'Input_Output 15 Yr Projection'!$C$7,IF('Input_Output 15 Yr Projection'!$C$28&gt;SUM($B$5:H$6),1,0),0)</f>
        <v>0</v>
      </c>
      <c r="J6" s="321" t="n">
        <f aca="false">+IF(J$3&gt;'Input_Output 15 Yr Projection'!$C$7,IF('Input_Output 15 Yr Projection'!$C$28&gt;SUM($B$5:I$6),1,0),0)</f>
        <v>0</v>
      </c>
      <c r="K6" s="321" t="n">
        <f aca="false">+IF(K$3&gt;'Input_Output 15 Yr Projection'!$C$7,IF('Input_Output 15 Yr Projection'!$C$28&gt;SUM($B$5:J$6),1,0),0)</f>
        <v>0</v>
      </c>
      <c r="L6" s="321" t="n">
        <f aca="false">+IF(L$3&gt;'Input_Output 15 Yr Projection'!$C$7,IF('Input_Output 15 Yr Projection'!$C$28&gt;SUM($B$5:K$6),1,0),0)</f>
        <v>0</v>
      </c>
      <c r="M6" s="321" t="n">
        <f aca="false">+IF(M$3&gt;'Input_Output 15 Yr Projection'!$C$7,IF('Input_Output 15 Yr Projection'!$C$28&gt;SUM($B$5:L$6),1,0),0)</f>
        <v>0</v>
      </c>
      <c r="N6" s="321" t="n">
        <f aca="false">+IF(N$3&gt;'Input_Output 15 Yr Projection'!$C$7,IF('Input_Output 15 Yr Projection'!$C$28&gt;SUM($B$5:M$6),1,0),0)</f>
        <v>0</v>
      </c>
      <c r="O6" s="321" t="n">
        <f aca="false">+IF(O$3&gt;'Input_Output 15 Yr Projection'!$C$7,IF('Input_Output 15 Yr Projection'!$C$28&gt;SUM($B$5:N$6),1,0),0)</f>
        <v>0</v>
      </c>
      <c r="P6" s="321" t="n">
        <f aca="false">+IF(P$3&gt;'Input_Output 15 Yr Projection'!$C$7,IF('Input_Output 15 Yr Projection'!$C$28&gt;SUM($B$5:O$6),1,0),0)</f>
        <v>0</v>
      </c>
      <c r="Q6" s="321" t="n">
        <f aca="false">+IF(Q$3&gt;'Input_Output 15 Yr Projection'!$C$7,IF('Input_Output 15 Yr Projection'!$C$28&gt;SUM($B$5:P$6),1,0),0)</f>
        <v>0</v>
      </c>
      <c r="R6" s="317"/>
      <c r="S6" s="322" t="s">
        <v>160</v>
      </c>
      <c r="T6" s="317"/>
      <c r="U6" s="317"/>
      <c r="V6" s="317"/>
      <c r="W6" s="317"/>
      <c r="X6" s="317"/>
      <c r="Y6" s="317"/>
      <c r="Z6" s="317"/>
      <c r="AA6" s="317"/>
      <c r="AB6" s="317"/>
    </row>
    <row r="7" s="319" customFormat="true" ht="13" hidden="true" customHeight="false" outlineLevel="1" collapsed="false">
      <c r="A7" s="320" t="s">
        <v>161</v>
      </c>
      <c r="B7" s="321" t="n">
        <f aca="false">IF(+IF(B$3&lt;='Input_Output 15 Yr Projection'!$C$7,IF(B$3&lt;'Input_Output 15 Yr Projection'!$C$17,0,IF(('Input_Output 15 Yr Projection'!$C$28-SUM($A$5:A$5))&gt;1,1,'Input_Output 15 Yr Projection'!$C$28-SUM($A$5:A$5))),0)&lt;=0,0,+IF(B$3&lt;='Input_Output 15 Yr Projection'!$C$7,IF(B$3&lt;'Input_Output 15 Yr Projection'!$C$17,0,IF(('Input_Output 15 Yr Projection'!$C$28-SUM($A$5:A$5))&gt;1,1,'Input_Output 15 Yr Projection'!$C$28-SUM($A$5:A$5)))))</f>
        <v>0</v>
      </c>
      <c r="C7" s="321" t="n">
        <f aca="false">IF(+IF(C$3&lt;='Input_Output 15 Yr Projection'!$C$7,IF(C$3&lt;'Input_Output 15 Yr Projection'!$C$17,0,IF(('Input_Output 15 Yr Projection'!$C$28-SUM($A$5:B$5))&gt;1,1,'Input_Output 15 Yr Projection'!$C$28-SUM($A$5:B$5))),0)&lt;=0,0,+IF(C$3&lt;='Input_Output 15 Yr Projection'!$C$7,IF(C$3&lt;'Input_Output 15 Yr Projection'!$C$17,0,IF(('Input_Output 15 Yr Projection'!$C$28-SUM($A$5:B$5))&gt;1,1,'Input_Output 15 Yr Projection'!$C$28-SUM($A$5:B$5)))))</f>
        <v>0</v>
      </c>
      <c r="D7" s="321" t="n">
        <f aca="false">IF(+IF(D$3&lt;='Input_Output 15 Yr Projection'!$C$7,IF(D$3&lt;'Input_Output 15 Yr Projection'!$C$17,0,IF(('Input_Output 15 Yr Projection'!$C$28-SUM($A$5:C$5))&gt;1,1,'Input_Output 15 Yr Projection'!$C$28-SUM($A$5:C$5))),0)&lt;=0,0,+IF(D$3&lt;='Input_Output 15 Yr Projection'!$C$7,IF(D$3&lt;'Input_Output 15 Yr Projection'!$C$17,0,IF(('Input_Output 15 Yr Projection'!$C$28-SUM($A$5:C$5))&gt;1,1,'Input_Output 15 Yr Projection'!$C$28-SUM($A$5:C$5)))))</f>
        <v>1</v>
      </c>
      <c r="E7" s="321" t="n">
        <f aca="false">IF(+IF(E$3&lt;='Input_Output 15 Yr Projection'!$C$7,IF(E$3&lt;'Input_Output 15 Yr Projection'!$C$17,0,IF(('Input_Output 15 Yr Projection'!$C$28-SUM($A$5:D$5))&gt;1,1,'Input_Output 15 Yr Projection'!$C$28-SUM($A$5:D$5))),0)&lt;=0,0,+IF(E$3&lt;='Input_Output 15 Yr Projection'!$C$7,IF(E$3&lt;'Input_Output 15 Yr Projection'!$C$17,0,IF(('Input_Output 15 Yr Projection'!$C$28-SUM($A$5:D$5))&gt;1,1,'Input_Output 15 Yr Projection'!$C$28-SUM($A$5:D$5)))))</f>
        <v>1</v>
      </c>
      <c r="F7" s="321" t="n">
        <f aca="false">IF(+IF(F$3&lt;='Input_Output 15 Yr Projection'!$C$7,IF(F$3&lt;'Input_Output 15 Yr Projection'!$C$17,0,IF(('Input_Output 15 Yr Projection'!$C$28-SUM($A$5:E$5))&gt;1,1,'Input_Output 15 Yr Projection'!$C$28-SUM($A$5:E$5))),0)&lt;=0,0,+IF(F$3&lt;='Input_Output 15 Yr Projection'!$C$7,IF(F$3&lt;'Input_Output 15 Yr Projection'!$C$17,0,IF(('Input_Output 15 Yr Projection'!$C$28-SUM($A$5:E$5))&gt;1,1,'Input_Output 15 Yr Projection'!$C$28-SUM($A$5:E$5)))))</f>
        <v>1</v>
      </c>
      <c r="G7" s="321" t="n">
        <f aca="false">IF(+IF(G$3&lt;='Input_Output 15 Yr Projection'!$C$7,IF(G$3&lt;'Input_Output 15 Yr Projection'!$C$17,0,IF(('Input_Output 15 Yr Projection'!$C$28-SUM($A$5:F$5))&gt;1,1,'Input_Output 15 Yr Projection'!$C$28-SUM($A$5:F$5))),0)&lt;=0,0,+IF(G$3&lt;='Input_Output 15 Yr Projection'!$C$7,IF(G$3&lt;'Input_Output 15 Yr Projection'!$C$17,0,IF(('Input_Output 15 Yr Projection'!$C$28-SUM($A$5:F$5))&gt;1,1,'Input_Output 15 Yr Projection'!$C$28-SUM($A$5:F$5)))))</f>
        <v>1</v>
      </c>
      <c r="H7" s="321" t="n">
        <f aca="false">IF(+IF(H$3&lt;='Input_Output 15 Yr Projection'!$C$7,IF(H$3&lt;'Input_Output 15 Yr Projection'!$C$17,0,IF(('Input_Output 15 Yr Projection'!$C$28-SUM($A$5:G$5))&gt;1,1,'Input_Output 15 Yr Projection'!$C$28-SUM($A$5:G$5))),0)&lt;=0,0,+IF(H$3&lt;='Input_Output 15 Yr Projection'!$C$7,IF(H$3&lt;'Input_Output 15 Yr Projection'!$C$17,0,IF(('Input_Output 15 Yr Projection'!$C$28-SUM($A$5:G$5))&gt;1,1,'Input_Output 15 Yr Projection'!$C$28-SUM($A$5:G$5)))))</f>
        <v>1</v>
      </c>
      <c r="I7" s="321" t="n">
        <f aca="false">IF(+IF(I$3&lt;='Input_Output 15 Yr Projection'!$C$7,IF(I$3&lt;'Input_Output 15 Yr Projection'!$C$17,0,IF(('Input_Output 15 Yr Projection'!$C$28-SUM($A$5:H$5))&gt;1,1,'Input_Output 15 Yr Projection'!$C$28-SUM($A$5:H$5))),0)&lt;=0,0,+IF(I$3&lt;='Input_Output 15 Yr Projection'!$C$7,IF(I$3&lt;'Input_Output 15 Yr Projection'!$C$17,0,IF(('Input_Output 15 Yr Projection'!$C$28-SUM($A$5:H$5))&gt;1,1,'Input_Output 15 Yr Projection'!$C$28-SUM($A$5:H$5)))))</f>
        <v>1</v>
      </c>
      <c r="J7" s="321" t="n">
        <f aca="false">IF(+IF(J$3&lt;='Input_Output 15 Yr Projection'!$C$7,IF(J$3&lt;'Input_Output 15 Yr Projection'!$C$17,0,IF(('Input_Output 15 Yr Projection'!$C$28-SUM($A$5:I$5))&gt;1,1,'Input_Output 15 Yr Projection'!$C$28-SUM($A$5:I$5))),0)&lt;=0,0,+IF(J$3&lt;='Input_Output 15 Yr Projection'!$C$7,IF(J$3&lt;'Input_Output 15 Yr Projection'!$C$17,0,IF(('Input_Output 15 Yr Projection'!$C$28-SUM($A$5:I$5))&gt;1,1,'Input_Output 15 Yr Projection'!$C$28-SUM($A$5:I$5)))))</f>
        <v>0.89541041482789</v>
      </c>
      <c r="K7" s="321" t="n">
        <f aca="false">IF(+IF(K$3&lt;='Input_Output 15 Yr Projection'!$C$7,IF(K$3&lt;'Input_Output 15 Yr Projection'!$C$17,0,IF(('Input_Output 15 Yr Projection'!$C$28-SUM($A$5:J$5))&gt;1,1,'Input_Output 15 Yr Projection'!$C$28-SUM($A$5:J$5))),0)&lt;=0,0,+IF(K$3&lt;='Input_Output 15 Yr Projection'!$C$7,IF(K$3&lt;'Input_Output 15 Yr Projection'!$C$17,0,IF(('Input_Output 15 Yr Projection'!$C$28-SUM($A$5:J$5))&gt;1,1,'Input_Output 15 Yr Projection'!$C$28-SUM($A$5:J$5)))))</f>
        <v>0</v>
      </c>
      <c r="L7" s="321" t="n">
        <f aca="false">IF(+IF(L$3&lt;='Input_Output 15 Yr Projection'!$C$7,IF(L$3&lt;'Input_Output 15 Yr Projection'!$C$17,0,IF(('Input_Output 15 Yr Projection'!$C$28-SUM($A$5:K$5))&gt;1,1,'Input_Output 15 Yr Projection'!$C$28-SUM($A$5:K$5))),0)&lt;=0,0,+IF(L$3&lt;='Input_Output 15 Yr Projection'!$C$7,IF(L$3&lt;'Input_Output 15 Yr Projection'!$C$17,0,IF(('Input_Output 15 Yr Projection'!$C$28-SUM($A$5:K$5))&gt;1,1,'Input_Output 15 Yr Projection'!$C$28-SUM($A$5:K$5)))))</f>
        <v>0</v>
      </c>
      <c r="M7" s="321" t="n">
        <f aca="false">IF(+IF(M$3&lt;='Input_Output 15 Yr Projection'!$C$7,IF(M$3&lt;'Input_Output 15 Yr Projection'!$C$17,0,IF(('Input_Output 15 Yr Projection'!$C$28-SUM($A$5:L$5))&gt;1,1,'Input_Output 15 Yr Projection'!$C$28-SUM($A$5:L$5))),0)&lt;=0,0,+IF(M$3&lt;='Input_Output 15 Yr Projection'!$C$7,IF(M$3&lt;'Input_Output 15 Yr Projection'!$C$17,0,IF(('Input_Output 15 Yr Projection'!$C$28-SUM($A$5:L$5))&gt;1,1,'Input_Output 15 Yr Projection'!$C$28-SUM($A$5:L$5)))))</f>
        <v>0</v>
      </c>
      <c r="N7" s="321" t="n">
        <f aca="false">IF(+IF(N$3&lt;='Input_Output 15 Yr Projection'!$C$7,IF(N$3&lt;'Input_Output 15 Yr Projection'!$C$17,0,IF(('Input_Output 15 Yr Projection'!$C$28-SUM($A$5:M$5))&gt;1,1,'Input_Output 15 Yr Projection'!$C$28-SUM($A$5:M$5))),0)&lt;=0,0,+IF(N$3&lt;='Input_Output 15 Yr Projection'!$C$7,IF(N$3&lt;'Input_Output 15 Yr Projection'!$C$17,0,IF(('Input_Output 15 Yr Projection'!$C$28-SUM($A$5:M$5))&gt;1,1,'Input_Output 15 Yr Projection'!$C$28-SUM($A$5:M$5)))))</f>
        <v>0</v>
      </c>
      <c r="O7" s="321" t="n">
        <f aca="false">IF(+IF(O$3&lt;='Input_Output 15 Yr Projection'!$C$7,IF(O$3&lt;'Input_Output 15 Yr Projection'!$C$17,0,IF(('Input_Output 15 Yr Projection'!$C$28-SUM($A$5:N$5))&gt;1,1,'Input_Output 15 Yr Projection'!$C$28-SUM($A$5:N$5))),0)&lt;=0,0,+IF(O$3&lt;='Input_Output 15 Yr Projection'!$C$7,IF(O$3&lt;'Input_Output 15 Yr Projection'!$C$17,0,IF(('Input_Output 15 Yr Projection'!$C$28-SUM($A$5:N$5))&gt;1,1,'Input_Output 15 Yr Projection'!$C$28-SUM($A$5:N$5)))))</f>
        <v>0</v>
      </c>
      <c r="P7" s="321" t="n">
        <f aca="false">IF(+IF(P$3&lt;='Input_Output 15 Yr Projection'!$C$7,IF(P$3&lt;'Input_Output 15 Yr Projection'!$C$17,0,IF(('Input_Output 15 Yr Projection'!$C$28-SUM($A$5:O$5))&gt;1,1,'Input_Output 15 Yr Projection'!$C$28-SUM($A$5:O$5))),0)&lt;=0,0,+IF(P$3&lt;='Input_Output 15 Yr Projection'!$C$7,IF(P$3&lt;'Input_Output 15 Yr Projection'!$C$17,0,IF(('Input_Output 15 Yr Projection'!$C$28-SUM($A$5:O$5))&gt;1,1,'Input_Output 15 Yr Projection'!$C$28-SUM($A$5:O$5)))))</f>
        <v>0</v>
      </c>
      <c r="Q7" s="321" t="n">
        <f aca="false">IF(+IF(Q$3&lt;='Input_Output 15 Yr Projection'!$C$7,IF(Q$3&lt;'Input_Output 15 Yr Projection'!$C$17,0,IF(('Input_Output 15 Yr Projection'!$C$28-SUM($A$5:P$5))&gt;1,1,'Input_Output 15 Yr Projection'!$C$28-SUM($A$5:P$5))),0)&lt;=0,0,+IF(Q$3&lt;='Input_Output 15 Yr Projection'!$C$7,IF(Q$3&lt;'Input_Output 15 Yr Projection'!$C$17,0,IF(('Input_Output 15 Yr Projection'!$C$28-SUM($A$5:P$5))&gt;1,1,'Input_Output 15 Yr Projection'!$C$28-SUM($A$5:P$5)))))</f>
        <v>0</v>
      </c>
      <c r="R7" s="317"/>
      <c r="S7" s="322" t="s">
        <v>162</v>
      </c>
      <c r="T7" s="317"/>
      <c r="U7" s="317"/>
      <c r="V7" s="317"/>
      <c r="W7" s="317"/>
      <c r="X7" s="317"/>
      <c r="Y7" s="317"/>
      <c r="Z7" s="317"/>
      <c r="AA7" s="317"/>
      <c r="AB7" s="317"/>
    </row>
    <row r="8" s="319" customFormat="true" ht="13" hidden="true" customHeight="false" outlineLevel="1" collapsed="false">
      <c r="A8" s="320" t="s">
        <v>163</v>
      </c>
      <c r="B8" s="321" t="n">
        <f aca="false">IF(+IF(B$3&gt;'Input_Output 15 Yr Projection'!$C$7,IF($M$6=0,0,IF('Input_Output 15 Yr Projection'!$C$28-SUM($A$5:A$6)&gt;1,1,'Input_Output 15 Yr Projection'!$C$28-SUM($A$5:A$6))),0)&lt;=0,0,+IF(B$3&gt;'Input_Output 15 Yr Projection'!$C$7,IF($M$6=0,0,IF('Input_Output 15 Yr Projection'!$C$28-SUM($A$5:A$6)&gt;1,1,'Input_Output 15 Yr Projection'!$C$28-SUM($A$5:A$6))),0))</f>
        <v>0</v>
      </c>
      <c r="C8" s="323" t="n">
        <f aca="false">IF(C3&lt;('Input_Output 15 Yr Projection'!$C$17+1),1,IF(C3=('Input_Output 15 Yr Projection'!$C$17+1),(1-'Input_Output 15 Yr Projection'!$C$36),(B8*(1-'Input_Output 15 Yr Projection'!$C$36))))</f>
        <v>1</v>
      </c>
      <c r="D8" s="323" t="n">
        <f aca="false">IF(D3&lt;('Input_Output 15 Yr Projection'!$C$17+1),1,IF(D3=('Input_Output 15 Yr Projection'!$C$17+1),(1-'Input_Output 15 Yr Projection'!$C$36),(C8*(1-'Input_Output 15 Yr Projection'!$C$36))))</f>
        <v>1</v>
      </c>
      <c r="E8" s="323" t="n">
        <f aca="false">IF(E3&lt;('Input_Output 15 Yr Projection'!$C$17+1),1,IF(E3=('Input_Output 15 Yr Projection'!$C$17+1),(1-'Input_Output 15 Yr Projection'!$C$36),(D8*(1-'Input_Output 15 Yr Projection'!$C$36))))</f>
        <v>0.99</v>
      </c>
      <c r="F8" s="323" t="n">
        <f aca="false">IF(F3&lt;('Input_Output 15 Yr Projection'!$C$17+1),1,IF(F3=('Input_Output 15 Yr Projection'!$C$17+1),(1-'Input_Output 15 Yr Projection'!$C$36),(E8*(1-'Input_Output 15 Yr Projection'!$C$36))))</f>
        <v>0.9801</v>
      </c>
      <c r="G8" s="323" t="n">
        <f aca="false">IF(G3&lt;('Input_Output 15 Yr Projection'!$C$17+1),1,IF(G3=('Input_Output 15 Yr Projection'!$C$17+1),(1-'Input_Output 15 Yr Projection'!$C$36),(F8*(1-'Input_Output 15 Yr Projection'!$C$36))))</f>
        <v>0.970299</v>
      </c>
      <c r="H8" s="323" t="n">
        <f aca="false">IF(H3&lt;('Input_Output 15 Yr Projection'!$C$17+1),1,IF(H3=('Input_Output 15 Yr Projection'!$C$17+1),(1-'Input_Output 15 Yr Projection'!$C$36),(G8*(1-'Input_Output 15 Yr Projection'!$C$36))))</f>
        <v>0.96059601</v>
      </c>
      <c r="I8" s="323" t="n">
        <f aca="false">IF(I3&lt;('Input_Output 15 Yr Projection'!$C$17+1),1,IF(I3=('Input_Output 15 Yr Projection'!$C$17+1),(1-'Input_Output 15 Yr Projection'!$C$36),(H8*(1-'Input_Output 15 Yr Projection'!$C$36))))</f>
        <v>0.9509900499</v>
      </c>
      <c r="J8" s="323" t="n">
        <f aca="false">IF(J3&lt;('Input_Output 15 Yr Projection'!$C$17+1),1,IF(J3=('Input_Output 15 Yr Projection'!$C$17+1),(1-'Input_Output 15 Yr Projection'!$C$36),(I8*(1-'Input_Output 15 Yr Projection'!$C$36))))</f>
        <v>0.941480149401</v>
      </c>
      <c r="K8" s="323" t="n">
        <f aca="false">IF(K3&lt;('Input_Output 15 Yr Projection'!$C$17+1),1,IF(K3=('Input_Output 15 Yr Projection'!$C$17+1),(1-'Input_Output 15 Yr Projection'!$C$36),(J8*(1-'Input_Output 15 Yr Projection'!$C$36))))</f>
        <v>0.93206534790699</v>
      </c>
      <c r="L8" s="323" t="n">
        <f aca="false">IF(L3&lt;('Input_Output 15 Yr Projection'!$C$17+1),1,IF(L3=('Input_Output 15 Yr Projection'!$C$17+1),(1-'Input_Output 15 Yr Projection'!$C$36),(K8*(1-'Input_Output 15 Yr Projection'!$C$36))))</f>
        <v>0.92274469442792</v>
      </c>
      <c r="M8" s="323" t="n">
        <f aca="false">IF(M3&lt;('Input_Output 15 Yr Projection'!$C$17+1),1,IF(M3=('Input_Output 15 Yr Projection'!$C$17+1),(1-'Input_Output 15 Yr Projection'!$C$36),(L8*(1-'Input_Output 15 Yr Projection'!$C$36))))</f>
        <v>0.913517247483641</v>
      </c>
      <c r="N8" s="323" t="n">
        <f aca="false">IF(N3&lt;('Input_Output 15 Yr Projection'!$C$17+1),1,IF(N3=('Input_Output 15 Yr Projection'!$C$17+1),(1-'Input_Output 15 Yr Projection'!$C$36),(M8*(1-'Input_Output 15 Yr Projection'!$C$36))))</f>
        <v>0.904382075008804</v>
      </c>
      <c r="O8" s="323" t="n">
        <f aca="false">IF(O3&lt;('Input_Output 15 Yr Projection'!$C$17+1),1,IF(O3=('Input_Output 15 Yr Projection'!$C$17+1),(1-'Input_Output 15 Yr Projection'!$C$36),(N8*(1-'Input_Output 15 Yr Projection'!$C$36))))</f>
        <v>0.895338254258716</v>
      </c>
      <c r="P8" s="323" t="n">
        <f aca="false">IF(P3&lt;('Input_Output 15 Yr Projection'!$C$17+1),1,IF(P3=('Input_Output 15 Yr Projection'!$C$17+1),(1-'Input_Output 15 Yr Projection'!$C$36),(O8*(1-'Input_Output 15 Yr Projection'!$C$36))))</f>
        <v>0.886384871716129</v>
      </c>
      <c r="Q8" s="323" t="n">
        <f aca="false">IF(Q3&lt;('Input_Output 15 Yr Projection'!$C$17+1),1,IF(Q3=('Input_Output 15 Yr Projection'!$C$17+1),(1-'Input_Output 15 Yr Projection'!$C$36),(P8*(1-'Input_Output 15 Yr Projection'!$C$36))))</f>
        <v>0.877521022998968</v>
      </c>
      <c r="R8" s="317"/>
      <c r="S8" s="322" t="s">
        <v>164</v>
      </c>
      <c r="T8" s="317"/>
      <c r="U8" s="317"/>
      <c r="V8" s="317"/>
      <c r="W8" s="317"/>
      <c r="X8" s="317"/>
      <c r="Y8" s="317"/>
      <c r="Z8" s="317"/>
      <c r="AA8" s="317"/>
      <c r="AB8" s="317"/>
    </row>
    <row r="9" s="319" customFormat="true" ht="13" hidden="false" customHeight="false" outlineLevel="0" collapsed="false">
      <c r="A9" s="320"/>
      <c r="B9" s="321"/>
      <c r="C9" s="321"/>
      <c r="D9" s="321"/>
      <c r="E9" s="321"/>
      <c r="F9" s="321"/>
      <c r="G9" s="321"/>
      <c r="H9" s="321"/>
      <c r="I9" s="321"/>
      <c r="J9" s="321"/>
      <c r="K9" s="321"/>
      <c r="L9" s="321"/>
      <c r="M9" s="321"/>
      <c r="N9" s="321"/>
      <c r="O9" s="321"/>
      <c r="P9" s="321"/>
      <c r="Q9" s="321"/>
      <c r="R9" s="317"/>
      <c r="S9" s="322"/>
      <c r="T9" s="317"/>
      <c r="U9" s="317"/>
      <c r="V9" s="317"/>
      <c r="W9" s="317"/>
      <c r="X9" s="317"/>
      <c r="Y9" s="317"/>
      <c r="Z9" s="317"/>
      <c r="AA9" s="317"/>
      <c r="AB9" s="317"/>
    </row>
    <row r="10" s="9" customFormat="true" ht="13" hidden="false" customHeight="false" outlineLevel="0" collapsed="false">
      <c r="A10" s="324" t="s">
        <v>165</v>
      </c>
      <c r="B10" s="325"/>
      <c r="C10" s="326"/>
      <c r="D10" s="326"/>
      <c r="E10" s="326"/>
      <c r="F10" s="326"/>
      <c r="G10" s="326"/>
      <c r="H10" s="326"/>
      <c r="I10" s="326"/>
      <c r="J10" s="326"/>
      <c r="K10" s="326"/>
      <c r="L10" s="326"/>
      <c r="M10" s="326"/>
      <c r="N10" s="326"/>
      <c r="O10" s="326"/>
      <c r="P10" s="326"/>
      <c r="Q10" s="326"/>
      <c r="S10" s="326"/>
      <c r="T10" s="326"/>
      <c r="U10" s="326"/>
      <c r="V10" s="326"/>
      <c r="W10" s="326"/>
      <c r="X10" s="326"/>
    </row>
    <row r="11" s="9" customFormat="true" ht="12.75" hidden="false" customHeight="true" outlineLevel="0" collapsed="false">
      <c r="A11" s="54" t="s">
        <v>166</v>
      </c>
      <c r="B11" s="327" t="n">
        <f aca="false">'Input_Output 15 Yr Projection'!$C$10</f>
        <v>13</v>
      </c>
      <c r="C11" s="327" t="n">
        <f aca="false">B11*(1+'Input_Output 15 Yr Projection'!$C$12)</f>
        <v>13.39</v>
      </c>
      <c r="D11" s="327" t="n">
        <f aca="false">C11*(1+'Input_Output 15 Yr Projection'!$C$12)</f>
        <v>13.7917</v>
      </c>
      <c r="E11" s="327" t="n">
        <f aca="false">D11*(1+'Input_Output 15 Yr Projection'!$C$12)</f>
        <v>14.205451</v>
      </c>
      <c r="F11" s="327" t="n">
        <f aca="false">E11*(1+'Input_Output 15 Yr Projection'!$C$12)</f>
        <v>14.63161453</v>
      </c>
      <c r="G11" s="327" t="n">
        <f aca="false">F11*(1+'Input_Output 15 Yr Projection'!$C$12)</f>
        <v>15.0705629659</v>
      </c>
      <c r="H11" s="327" t="n">
        <f aca="false">G11*(1+'Input_Output 15 Yr Projection'!$C$12)</f>
        <v>15.522679854877</v>
      </c>
      <c r="I11" s="327" t="n">
        <f aca="false">H11*(1+'Input_Output 15 Yr Projection'!$C$12)</f>
        <v>15.9883602505233</v>
      </c>
      <c r="J11" s="327" t="n">
        <f aca="false">I11*(1+'Input_Output 15 Yr Projection'!$C$12)</f>
        <v>16.468011058039</v>
      </c>
      <c r="K11" s="327" t="n">
        <f aca="false">J11*(1+'Input_Output 15 Yr Projection'!$C$12)</f>
        <v>16.9620513897802</v>
      </c>
      <c r="L11" s="327" t="n">
        <f aca="false">K11*(1+'Input_Output 15 Yr Projection'!$C$12)</f>
        <v>17.4709129314736</v>
      </c>
      <c r="M11" s="327" t="n">
        <f aca="false">L11*(1+'Input_Output 15 Yr Projection'!$C$12)</f>
        <v>17.9950403194178</v>
      </c>
      <c r="N11" s="327" t="n">
        <f aca="false">M11*(1+'Input_Output 15 Yr Projection'!$C$12)</f>
        <v>18.5348915290003</v>
      </c>
      <c r="O11" s="327" t="n">
        <f aca="false">N11*(1+'Input_Output 15 Yr Projection'!$C$12)</f>
        <v>19.0909382748703</v>
      </c>
      <c r="P11" s="327" t="n">
        <f aca="false">O11*(1+'Input_Output 15 Yr Projection'!$C$12)</f>
        <v>19.6636664231165</v>
      </c>
      <c r="Q11" s="327" t="n">
        <f aca="false">P11*(1+'Input_Output 15 Yr Projection'!$C$12)</f>
        <v>20.2535764158099</v>
      </c>
      <c r="S11" s="328" t="s">
        <v>167</v>
      </c>
      <c r="T11" s="328"/>
      <c r="U11" s="328"/>
      <c r="V11" s="328"/>
      <c r="W11" s="328"/>
      <c r="X11" s="328"/>
    </row>
    <row r="12" s="9" customFormat="true" ht="12" hidden="false" customHeight="false" outlineLevel="0" collapsed="false">
      <c r="A12" s="54" t="s">
        <v>168</v>
      </c>
      <c r="B12" s="327" t="n">
        <f aca="false">'Input_Output 15 Yr Projection'!$C$11</f>
        <v>2</v>
      </c>
      <c r="C12" s="327" t="n">
        <f aca="false">B12*(1+'Input_Output 15 Yr Projection'!$C$13)</f>
        <v>2.06</v>
      </c>
      <c r="D12" s="327" t="n">
        <f aca="false">C12*(1+'Input_Output 15 Yr Projection'!$C$13)</f>
        <v>2.1218</v>
      </c>
      <c r="E12" s="327" t="n">
        <f aca="false">D12*(1+'Input_Output 15 Yr Projection'!$C$13)</f>
        <v>2.185454</v>
      </c>
      <c r="F12" s="327" t="n">
        <f aca="false">E12*(1+'Input_Output 15 Yr Projection'!$C$13)</f>
        <v>2.25101762</v>
      </c>
      <c r="G12" s="327" t="n">
        <f aca="false">F12*(1+'Input_Output 15 Yr Projection'!$C$13)</f>
        <v>2.3185481486</v>
      </c>
      <c r="H12" s="327" t="n">
        <f aca="false">G12*(1+'Input_Output 15 Yr Projection'!$C$13)</f>
        <v>2.388104593058</v>
      </c>
      <c r="I12" s="327" t="n">
        <f aca="false">H12*(1+'Input_Output 15 Yr Projection'!$C$13)</f>
        <v>2.45974773084974</v>
      </c>
      <c r="J12" s="327" t="n">
        <f aca="false">I12*(1+'Input_Output 15 Yr Projection'!$C$13)</f>
        <v>2.53354016277523</v>
      </c>
      <c r="K12" s="327" t="n">
        <f aca="false">J12*(1+'Input_Output 15 Yr Projection'!$C$13)</f>
        <v>2.60954636765849</v>
      </c>
      <c r="L12" s="327" t="n">
        <f aca="false">K12*(1+'Input_Output 15 Yr Projection'!$C$13)</f>
        <v>2.68783275868824</v>
      </c>
      <c r="M12" s="327" t="n">
        <f aca="false">L12*(1+'Input_Output 15 Yr Projection'!$C$13)</f>
        <v>2.76846774144889</v>
      </c>
      <c r="N12" s="327" t="n">
        <f aca="false">M12*(1+'Input_Output 15 Yr Projection'!$C$13)</f>
        <v>2.85152177369236</v>
      </c>
      <c r="O12" s="327" t="n">
        <f aca="false">N12*(1+'Input_Output 15 Yr Projection'!$C$13)</f>
        <v>2.93706742690313</v>
      </c>
      <c r="P12" s="327" t="n">
        <f aca="false">O12*(1+'Input_Output 15 Yr Projection'!$C$13)</f>
        <v>3.02517944971022</v>
      </c>
      <c r="Q12" s="327" t="n">
        <f aca="false">P12*(1+'Input_Output 15 Yr Projection'!$C$13)</f>
        <v>3.11593483320153</v>
      </c>
      <c r="S12" s="328"/>
      <c r="T12" s="328"/>
      <c r="U12" s="328"/>
      <c r="V12" s="328"/>
      <c r="W12" s="328"/>
      <c r="X12" s="328"/>
    </row>
    <row r="13" s="9" customFormat="true" ht="12" hidden="true" customHeight="false" outlineLevel="1" collapsed="false">
      <c r="A13" s="54"/>
      <c r="B13" s="11"/>
      <c r="S13" s="98"/>
    </row>
    <row r="14" s="9" customFormat="true" ht="12" hidden="true" customHeight="false" outlineLevel="2" collapsed="false">
      <c r="A14" s="54" t="s">
        <v>169</v>
      </c>
      <c r="B14" s="329" t="n">
        <f aca="false">+B$11*'Input_Output 15 Yr Projection'!$C$6</f>
        <v>2600000</v>
      </c>
      <c r="C14" s="329" t="n">
        <f aca="false">+C$11*'Input_Output 15 Yr Projection'!$C$6</f>
        <v>2678000</v>
      </c>
      <c r="D14" s="329" t="n">
        <f aca="false">+D$11*'Input_Output 15 Yr Projection'!$C$6</f>
        <v>2758340</v>
      </c>
      <c r="E14" s="329" t="n">
        <f aca="false">+E$11*'Input_Output 15 Yr Projection'!$C$6</f>
        <v>2841090.2</v>
      </c>
      <c r="F14" s="329" t="n">
        <f aca="false">+F$11*'Input_Output 15 Yr Projection'!$C$6</f>
        <v>2926322.906</v>
      </c>
      <c r="G14" s="329" t="n">
        <f aca="false">+G$11*'Input_Output 15 Yr Projection'!$C$6</f>
        <v>3014112.59318</v>
      </c>
      <c r="H14" s="329" t="n">
        <f aca="false">+H$11*'Input_Output 15 Yr Projection'!$C$6</f>
        <v>3104535.9709754</v>
      </c>
      <c r="I14" s="329" t="n">
        <f aca="false">+I$11*'Input_Output 15 Yr Projection'!$C$6</f>
        <v>3197672.05010466</v>
      </c>
      <c r="J14" s="329" t="n">
        <f aca="false">+J$11*'Input_Output 15 Yr Projection'!$C$6</f>
        <v>3293602.2116078</v>
      </c>
      <c r="K14" s="329" t="n">
        <f aca="false">+K$11*'Input_Output 15 Yr Projection'!$C$6</f>
        <v>3392410.27795604</v>
      </c>
      <c r="L14" s="329" t="n">
        <f aca="false">+L$11*'Input_Output 15 Yr Projection'!$C$6</f>
        <v>3494182.58629472</v>
      </c>
      <c r="M14" s="329" t="n">
        <f aca="false">+M$11*'Input_Output 15 Yr Projection'!$C$6</f>
        <v>3599008.06388356</v>
      </c>
      <c r="N14" s="329" t="n">
        <f aca="false">+N$11*'Input_Output 15 Yr Projection'!$C$6</f>
        <v>3706978.30580007</v>
      </c>
      <c r="O14" s="329" t="n">
        <f aca="false">+O$11*'Input_Output 15 Yr Projection'!$C$6</f>
        <v>3818187.65497407</v>
      </c>
      <c r="P14" s="329" t="n">
        <f aca="false">+P$11*'Input_Output 15 Yr Projection'!$C$6</f>
        <v>3932733.28462329</v>
      </c>
      <c r="Q14" s="329" t="n">
        <f aca="false">+Q$11*'Input_Output 15 Yr Projection'!$C$6</f>
        <v>4050715.28316199</v>
      </c>
      <c r="S14" s="330"/>
      <c r="T14" s="330"/>
      <c r="U14" s="330"/>
      <c r="V14" s="330"/>
      <c r="W14" s="330"/>
      <c r="X14" s="330"/>
    </row>
    <row r="15" s="9" customFormat="true" ht="12" hidden="true" customHeight="false" outlineLevel="2" collapsed="false">
      <c r="A15" s="54" t="s">
        <v>170</v>
      </c>
      <c r="B15" s="329" t="n">
        <f aca="false">+B$12*'Input_Output 15 Yr Projection'!$C$6</f>
        <v>400000</v>
      </c>
      <c r="C15" s="329" t="n">
        <f aca="false">+C$12*'Input_Output 15 Yr Projection'!$C$6</f>
        <v>412000</v>
      </c>
      <c r="D15" s="329" t="n">
        <f aca="false">+D$12*'Input_Output 15 Yr Projection'!$C$6</f>
        <v>424360</v>
      </c>
      <c r="E15" s="329" t="n">
        <f aca="false">+E$12*'Input_Output 15 Yr Projection'!$C$6</f>
        <v>437090.8</v>
      </c>
      <c r="F15" s="329" t="n">
        <f aca="false">+F$12*'Input_Output 15 Yr Projection'!$C$6</f>
        <v>450203.524</v>
      </c>
      <c r="G15" s="329" t="n">
        <f aca="false">+G$12*'Input_Output 15 Yr Projection'!$C$6</f>
        <v>463709.62972</v>
      </c>
      <c r="H15" s="329" t="n">
        <f aca="false">+H$12*'Input_Output 15 Yr Projection'!$C$6</f>
        <v>477620.9186116</v>
      </c>
      <c r="I15" s="329" t="n">
        <f aca="false">+I$12*'Input_Output 15 Yr Projection'!$C$6</f>
        <v>491949.546169948</v>
      </c>
      <c r="J15" s="329" t="n">
        <f aca="false">+J$12*'Input_Output 15 Yr Projection'!$C$6</f>
        <v>506708.032555047</v>
      </c>
      <c r="K15" s="329" t="n">
        <f aca="false">+K$12*'Input_Output 15 Yr Projection'!$C$6</f>
        <v>521909.273531698</v>
      </c>
      <c r="L15" s="329" t="n">
        <f aca="false">+L$12*'Input_Output 15 Yr Projection'!$C$6</f>
        <v>537566.551737649</v>
      </c>
      <c r="M15" s="329" t="n">
        <f aca="false">+M$12*'Input_Output 15 Yr Projection'!$C$6</f>
        <v>553693.548289778</v>
      </c>
      <c r="N15" s="329" t="n">
        <f aca="false">+N$12*'Input_Output 15 Yr Projection'!$C$6</f>
        <v>570304.354738472</v>
      </c>
      <c r="O15" s="329" t="n">
        <f aca="false">+O$12*'Input_Output 15 Yr Projection'!$C$6</f>
        <v>587413.485380626</v>
      </c>
      <c r="P15" s="329" t="n">
        <f aca="false">+P$12*'Input_Output 15 Yr Projection'!$C$6</f>
        <v>605035.889942045</v>
      </c>
      <c r="Q15" s="329" t="n">
        <f aca="false">+Q$12*'Input_Output 15 Yr Projection'!$C$6</f>
        <v>623186.966640306</v>
      </c>
      <c r="S15" s="330"/>
      <c r="T15" s="330"/>
      <c r="U15" s="330"/>
      <c r="V15" s="330"/>
      <c r="W15" s="330"/>
      <c r="X15" s="330"/>
    </row>
    <row r="16" s="333" customFormat="true" ht="12" hidden="true" customHeight="false" outlineLevel="2" collapsed="false">
      <c r="A16" s="331" t="s">
        <v>171</v>
      </c>
      <c r="B16" s="332" t="n">
        <f aca="false">SUM(B14:B15)</f>
        <v>3000000</v>
      </c>
      <c r="C16" s="332" t="n">
        <f aca="false">SUM(C14:C15)</f>
        <v>3090000</v>
      </c>
      <c r="D16" s="332" t="n">
        <f aca="false">SUM(D14:D15)</f>
        <v>3182700</v>
      </c>
      <c r="E16" s="332" t="n">
        <f aca="false">SUM(E14:E15)</f>
        <v>3278181</v>
      </c>
      <c r="F16" s="332" t="n">
        <f aca="false">SUM(F14:F15)</f>
        <v>3376526.43</v>
      </c>
      <c r="G16" s="332" t="n">
        <f aca="false">SUM(G14:G15)</f>
        <v>3477822.2229</v>
      </c>
      <c r="H16" s="332" t="n">
        <f aca="false">SUM(H14:H15)</f>
        <v>3582156.889587</v>
      </c>
      <c r="I16" s="332" t="n">
        <f aca="false">SUM(I14:I15)</f>
        <v>3689621.59627461</v>
      </c>
      <c r="J16" s="332" t="n">
        <f aca="false">SUM(J14:J15)</f>
        <v>3800310.24416285</v>
      </c>
      <c r="K16" s="332" t="n">
        <f aca="false">SUM(K14:K15)</f>
        <v>3914319.55148773</v>
      </c>
      <c r="L16" s="332" t="n">
        <f aca="false">SUM(L14:L15)</f>
        <v>4031749.13803237</v>
      </c>
      <c r="M16" s="332" t="n">
        <f aca="false">SUM(M14:M15)</f>
        <v>4152701.61217334</v>
      </c>
      <c r="N16" s="332" t="n">
        <f aca="false">SUM(N14:N15)</f>
        <v>4277282.66053854</v>
      </c>
      <c r="O16" s="332" t="n">
        <f aca="false">SUM(O14:O15)</f>
        <v>4405601.14035469</v>
      </c>
      <c r="P16" s="332" t="n">
        <f aca="false">SUM(P14:P15)</f>
        <v>4537769.17456534</v>
      </c>
      <c r="Q16" s="332" t="n">
        <f aca="false">SUM(Q14:Q15)</f>
        <v>4673902.2498023</v>
      </c>
    </row>
    <row r="17" s="9" customFormat="true" ht="13" hidden="false" customHeight="false" outlineLevel="0" collapsed="true">
      <c r="A17" s="334"/>
      <c r="B17" s="335"/>
      <c r="C17" s="335"/>
      <c r="D17" s="335"/>
      <c r="E17" s="335"/>
      <c r="F17" s="335"/>
      <c r="G17" s="335"/>
      <c r="H17" s="335"/>
      <c r="I17" s="335"/>
      <c r="J17" s="335"/>
      <c r="K17" s="335"/>
      <c r="L17" s="335"/>
      <c r="M17" s="335"/>
      <c r="N17" s="335"/>
      <c r="O17" s="335"/>
      <c r="P17" s="335"/>
      <c r="Q17" s="335"/>
      <c r="S17" s="98"/>
    </row>
    <row r="18" s="9" customFormat="true" ht="13" hidden="false" customHeight="false" outlineLevel="0" collapsed="false">
      <c r="A18" s="324" t="s">
        <v>172</v>
      </c>
      <c r="B18" s="325"/>
      <c r="C18" s="326"/>
      <c r="D18" s="326"/>
      <c r="E18" s="326"/>
      <c r="F18" s="326"/>
      <c r="G18" s="326"/>
      <c r="H18" s="326"/>
      <c r="I18" s="326"/>
      <c r="J18" s="326"/>
      <c r="K18" s="326"/>
      <c r="L18" s="326"/>
      <c r="M18" s="326"/>
      <c r="N18" s="326"/>
      <c r="O18" s="326"/>
      <c r="P18" s="326"/>
      <c r="Q18" s="326"/>
      <c r="S18" s="326"/>
      <c r="T18" s="326"/>
      <c r="U18" s="326"/>
      <c r="V18" s="326"/>
      <c r="W18" s="326"/>
      <c r="X18" s="326"/>
    </row>
    <row r="19" s="9" customFormat="true" ht="12" hidden="false" customHeight="false" outlineLevel="0" collapsed="false">
      <c r="A19" s="54" t="s">
        <v>173</v>
      </c>
      <c r="B19" s="336" t="n">
        <f aca="false">'Input_Output 15 Yr Projection'!$C$11</f>
        <v>2</v>
      </c>
      <c r="C19" s="336" t="n">
        <f aca="false">IF(C$3&lt;'Input_Output 15 Yr Projection'!$C$17,C12,C12-(C12*'Input_Output 15 Yr Projection'!$C$31*C8))</f>
        <v>2.06</v>
      </c>
      <c r="D19" s="336" t="n">
        <f aca="false">IF(D$3&lt;'Input_Output 15 Yr Projection'!$C$17,D12,D12-(D12*'Input_Output 15 Yr Projection'!$C$31*D8))</f>
        <v>1.7483632</v>
      </c>
      <c r="E19" s="336" t="n">
        <f aca="false">IF(E$3&lt;'Input_Output 15 Yr Projection'!$C$17,E12,E12-(E12*'Input_Output 15 Yr Projection'!$C$31*E8))</f>
        <v>1.80466049504</v>
      </c>
      <c r="F19" s="336" t="n">
        <f aca="false">IF(F$3&lt;'Input_Output 15 Yr Projection'!$C$17,F12,F12-(F12*'Input_Output 15 Yr Projection'!$C$31*F8))</f>
        <v>1.86272248299229</v>
      </c>
      <c r="G19" s="336" t="n">
        <f aca="false">IF(G$3&lt;'Input_Output 15 Yr Projection'!$C$17,G12,G12-(G12*'Input_Output 15 Yr Projection'!$C$31*G8))</f>
        <v>1.92260359739324</v>
      </c>
      <c r="H19" s="336" t="n">
        <f aca="false">IF(H$3&lt;'Input_Output 15 Yr Projection'!$C$17,H12,H12-(H12*'Input_Output 15 Yr Projection'!$C$31*H8))</f>
        <v>1.98435993419246</v>
      </c>
      <c r="I19" s="336" t="n">
        <f aca="false">IF(I$3&lt;'Input_Output 15 Yr Projection'!$C$17,I12,I12-(I12*'Input_Output 15 Yr Projection'!$C$31*I8))</f>
        <v>2.04804930220455</v>
      </c>
      <c r="J19" s="336" t="n">
        <f aca="false">IF(J$3&lt;'Input_Output 15 Yr Projection'!$C$17,J12,J12-(J12*'Input_Output 15 Yr Projection'!$C$31*J8))</f>
        <v>2.11373127508573</v>
      </c>
      <c r="K19" s="336" t="n">
        <f aca="false">IF(K$3&lt;'Input_Output 15 Yr Projection'!$C$17,K12,K12-(K12*'Input_Output 15 Yr Projection'!$C$31*K8))</f>
        <v>2.18146724488151</v>
      </c>
      <c r="L19" s="336" t="n">
        <f aca="false">IF(L$3&lt;'Input_Output 15 Yr Projection'!$C$17,L12,L12-(L12*'Input_Output 15 Yr Projection'!$C$31*L8))</f>
        <v>2.25132047719256</v>
      </c>
      <c r="M19" s="336" t="n">
        <f aca="false">IF(M$3&lt;'Input_Output 15 Yr Projection'!$C$17,M12,M12-(M12*'Input_Output 15 Yr Projection'!$C$31*M8))</f>
        <v>2.32335616800774</v>
      </c>
      <c r="N19" s="336" t="n">
        <f aca="false">IF(N$3&lt;'Input_Output 15 Yr Projection'!$C$17,N12,N12-(N12*'Input_Output 15 Yr Projection'!$C$31*N8))</f>
        <v>2.39764150225441</v>
      </c>
      <c r="O19" s="336" t="n">
        <f aca="false">IF(O$3&lt;'Input_Output 15 Yr Projection'!$C$17,O12,O12-(O12*'Input_Output 15 Yr Projection'!$C$31*O8))</f>
        <v>2.47424571411786</v>
      </c>
      <c r="P19" s="336" t="n">
        <f aca="false">IF(P$3&lt;'Input_Output 15 Yr Projection'!$C$17,P12,P12-(P12*'Input_Output 15 Yr Projection'!$C$31*P8))</f>
        <v>2.55324014918308</v>
      </c>
      <c r="Q19" s="336" t="n">
        <f aca="false">IF(Q$3&lt;'Input_Output 15 Yr Projection'!$C$17,Q12,Q12-(Q12*'Input_Output 15 Yr Projection'!$C$31*Q8))</f>
        <v>2.634698328454</v>
      </c>
      <c r="R19" s="36"/>
      <c r="S19" s="337"/>
      <c r="T19" s="36"/>
      <c r="U19" s="36"/>
      <c r="V19" s="36"/>
      <c r="W19" s="36"/>
      <c r="X19" s="36"/>
      <c r="Y19" s="36"/>
      <c r="Z19" s="36"/>
      <c r="AA19" s="36"/>
      <c r="AB19" s="36"/>
      <c r="AC19" s="36"/>
      <c r="AD19" s="36"/>
    </row>
    <row r="20" s="9" customFormat="true" ht="12" hidden="false" customHeight="false" outlineLevel="0" collapsed="false">
      <c r="A20" s="54" t="s">
        <v>174</v>
      </c>
      <c r="B20" s="336" t="n">
        <f aca="false">'Input_Output 15 Yr Projection'!$C$11</f>
        <v>2</v>
      </c>
      <c r="C20" s="336" t="n">
        <f aca="false">IF(C$3&lt;'Input_Output 15 Yr Projection'!$C$17,C12,C12-(C12*'Input_Output 15 Yr Projection'!$C$23*C8))</f>
        <v>2.06</v>
      </c>
      <c r="D20" s="336" t="n">
        <f aca="false">IF(D$3&lt;'Input_Output 15 Yr Projection'!$C$17,D12,D12-(D12*'Input_Output 15 Yr Projection'!$C$23*D8))</f>
        <v>1.655004</v>
      </c>
      <c r="E20" s="336" t="n">
        <f aca="false">IF(E$3&lt;'Input_Output 15 Yr Projection'!$C$17,E12,E12-(E12*'Input_Output 15 Yr Projection'!$C$23*E8))</f>
        <v>1.7094621188</v>
      </c>
      <c r="F20" s="336" t="n">
        <f aca="false">IF(F$3&lt;'Input_Output 15 Yr Projection'!$C$17,F12,F12-(F12*'Input_Output 15 Yr Projection'!$C$23*F8))</f>
        <v>1.76564869874036</v>
      </c>
      <c r="G20" s="336" t="n">
        <f aca="false">IF(G$3&lt;'Input_Output 15 Yr Projection'!$C$17,G12,G12-(G12*'Input_Output 15 Yr Projection'!$C$23*G8))</f>
        <v>1.82361745959155</v>
      </c>
      <c r="H20" s="336" t="n">
        <f aca="false">IF(H$3&lt;'Input_Output 15 Yr Projection'!$C$17,H12,H12-(H12*'Input_Output 15 Yr Projection'!$C$23*H8))</f>
        <v>1.88342376947608</v>
      </c>
      <c r="I20" s="336" t="n">
        <f aca="false">IF(I$3&lt;'Input_Output 15 Yr Projection'!$C$17,I12,I12-(I12*'Input_Output 15 Yr Projection'!$C$23*I8))</f>
        <v>1.94512469504326</v>
      </c>
      <c r="J20" s="336" t="n">
        <f aca="false">IF(J$3&lt;'Input_Output 15 Yr Projection'!$C$17,J12,J12-(J12*'Input_Output 15 Yr Projection'!$C$23*J8))</f>
        <v>2.00877905316336</v>
      </c>
      <c r="K20" s="336" t="n">
        <f aca="false">IF(K$3&lt;'Input_Output 15 Yr Projection'!$C$17,K12,K12-(K12*'Input_Output 15 Yr Projection'!$C$23*K8))</f>
        <v>2.07444746418726</v>
      </c>
      <c r="L20" s="336" t="n">
        <f aca="false">IF(L$3&lt;'Input_Output 15 Yr Projection'!$C$17,L12,L12-(L12*'Input_Output 15 Yr Projection'!$C$23*L8))</f>
        <v>2.14219240681863</v>
      </c>
      <c r="M20" s="336" t="n">
        <f aca="false">IF(M$3&lt;'Input_Output 15 Yr Projection'!$C$17,M12,M12-(M12*'Input_Output 15 Yr Projection'!$C$23*M8))</f>
        <v>2.21207827464745</v>
      </c>
      <c r="N20" s="336" t="n">
        <f aca="false">IF(N$3&lt;'Input_Output 15 Yr Projection'!$C$17,N12,N12-(N12*'Input_Output 15 Yr Projection'!$C$23*N8))</f>
        <v>2.28417143439493</v>
      </c>
      <c r="O20" s="336" t="n">
        <f aca="false">IF(O$3&lt;'Input_Output 15 Yr Projection'!$C$17,O12,O12-(O12*'Input_Output 15 Yr Projection'!$C$23*O8))</f>
        <v>2.35854028592154</v>
      </c>
      <c r="P20" s="336" t="n">
        <f aca="false">IF(P$3&lt;'Input_Output 15 Yr Projection'!$C$17,P12,P12-(P12*'Input_Output 15 Yr Projection'!$C$23*P8))</f>
        <v>2.4352553240513</v>
      </c>
      <c r="Q20" s="336" t="n">
        <f aca="false">IF(Q$3&lt;'Input_Output 15 Yr Projection'!$C$17,Q12,Q12-(Q12*'Input_Output 15 Yr Projection'!$C$23*Q8))</f>
        <v>2.51438920226712</v>
      </c>
      <c r="R20" s="36"/>
      <c r="S20" s="337"/>
      <c r="T20" s="36"/>
      <c r="U20" s="36"/>
      <c r="V20" s="36"/>
      <c r="W20" s="36"/>
      <c r="X20" s="36"/>
      <c r="Y20" s="36"/>
      <c r="Z20" s="36"/>
      <c r="AA20" s="36"/>
      <c r="AB20" s="36"/>
      <c r="AC20" s="36"/>
      <c r="AD20" s="36"/>
    </row>
    <row r="21" s="9" customFormat="true" ht="12" hidden="false" customHeight="false" outlineLevel="0" collapsed="false">
      <c r="A21" s="54" t="s">
        <v>175</v>
      </c>
      <c r="B21" s="336" t="n">
        <f aca="false">'Input_Output 15 Yr Projection'!$C$11</f>
        <v>2</v>
      </c>
      <c r="C21" s="336" t="n">
        <f aca="false">IF(C$3&lt;'Input_Output 15 Yr Projection'!$C$17,C12,C12-(C12*'Input_Output 15 Yr Projection'!$C$32*C8))</f>
        <v>2.06</v>
      </c>
      <c r="D21" s="336" t="n">
        <f aca="false">IF(D$3&lt;'Input_Output 15 Yr Projection'!$C$17,D12,D12-(D12*'Input_Output 15 Yr Projection'!$C$32*D8))</f>
        <v>1.5616448</v>
      </c>
      <c r="E21" s="336" t="n">
        <f aca="false">IF(E$3&lt;'Input_Output 15 Yr Projection'!$C$17,E12,E12-(E12*'Input_Output 15 Yr Projection'!$C$32*E8))</f>
        <v>1.61426374256</v>
      </c>
      <c r="F21" s="336" t="n">
        <f aca="false">IF(F$3&lt;'Input_Output 15 Yr Projection'!$C$17,F12,F12-(F12*'Input_Output 15 Yr Projection'!$C$32*F8))</f>
        <v>1.66857491448843</v>
      </c>
      <c r="G21" s="336" t="n">
        <f aca="false">IF(G$3&lt;'Input_Output 15 Yr Projection'!$C$17,G12,G12-(G12*'Input_Output 15 Yr Projection'!$C$32*G8))</f>
        <v>1.72463132178985</v>
      </c>
      <c r="H21" s="336" t="n">
        <f aca="false">IF(H$3&lt;'Input_Output 15 Yr Projection'!$C$17,H12,H12-(H12*'Input_Output 15 Yr Projection'!$C$32*H8))</f>
        <v>1.78248760475969</v>
      </c>
      <c r="I21" s="336" t="n">
        <f aca="false">IF(I$3&lt;'Input_Output 15 Yr Projection'!$C$17,I12,I12-(I12*'Input_Output 15 Yr Projection'!$C$32*I8))</f>
        <v>1.84220008788196</v>
      </c>
      <c r="J21" s="336" t="n">
        <f aca="false">IF(J$3&lt;'Input_Output 15 Yr Projection'!$C$17,J12,J12-(J12*'Input_Output 15 Yr Projection'!$C$32*J8))</f>
        <v>1.90382683124099</v>
      </c>
      <c r="K21" s="336" t="n">
        <f aca="false">IF(K$3&lt;'Input_Output 15 Yr Projection'!$C$17,K12,K12-(K12*'Input_Output 15 Yr Projection'!$C$32*K8))</f>
        <v>1.96742768349302</v>
      </c>
      <c r="L21" s="336" t="n">
        <f aca="false">IF(L$3&lt;'Input_Output 15 Yr Projection'!$C$17,L12,L12-(L12*'Input_Output 15 Yr Projection'!$C$32*L8))</f>
        <v>2.03306433644471</v>
      </c>
      <c r="M21" s="336" t="n">
        <f aca="false">IF(M$3&lt;'Input_Output 15 Yr Projection'!$C$17,M12,M12-(M12*'Input_Output 15 Yr Projection'!$C$32*M8))</f>
        <v>2.10080038128716</v>
      </c>
      <c r="N21" s="336" t="n">
        <f aca="false">IF(N$3&lt;'Input_Output 15 Yr Projection'!$C$17,N12,N12-(N12*'Input_Output 15 Yr Projection'!$C$32*N8))</f>
        <v>2.17070136653544</v>
      </c>
      <c r="O21" s="336" t="n">
        <f aca="false">IF(O$3&lt;'Input_Output 15 Yr Projection'!$C$17,O12,O12-(O12*'Input_Output 15 Yr Projection'!$C$32*O8))</f>
        <v>2.24283485772522</v>
      </c>
      <c r="P21" s="336" t="n">
        <f aca="false">IF(P$3&lt;'Input_Output 15 Yr Projection'!$C$17,P12,P12-(P12*'Input_Output 15 Yr Projection'!$C$32*P8))</f>
        <v>2.31727049891951</v>
      </c>
      <c r="Q21" s="336" t="n">
        <f aca="false">IF(Q$3&lt;'Input_Output 15 Yr Projection'!$C$17,Q12,Q12-(Q12*'Input_Output 15 Yr Projection'!$C$32*Q8))</f>
        <v>2.39408007608024</v>
      </c>
      <c r="R21" s="36"/>
      <c r="S21" s="337"/>
      <c r="T21" s="36"/>
      <c r="U21" s="36"/>
      <c r="V21" s="36"/>
      <c r="W21" s="36"/>
      <c r="X21" s="36"/>
      <c r="Y21" s="36"/>
      <c r="Z21" s="36"/>
      <c r="AA21" s="36"/>
      <c r="AB21" s="36"/>
      <c r="AC21" s="36"/>
      <c r="AD21" s="36"/>
    </row>
    <row r="22" s="9" customFormat="true" ht="13" hidden="false" customHeight="false" outlineLevel="0" collapsed="false">
      <c r="A22" s="338"/>
      <c r="B22" s="339"/>
      <c r="C22" s="339"/>
      <c r="D22" s="339"/>
      <c r="E22" s="339"/>
      <c r="F22" s="339"/>
      <c r="G22" s="339"/>
      <c r="H22" s="339"/>
      <c r="I22" s="339"/>
      <c r="J22" s="339"/>
      <c r="K22" s="339"/>
      <c r="L22" s="339"/>
      <c r="M22" s="339"/>
      <c r="N22" s="339"/>
      <c r="O22" s="339"/>
      <c r="P22" s="339"/>
      <c r="Q22" s="339"/>
      <c r="S22" s="98"/>
    </row>
    <row r="23" s="9" customFormat="true" ht="13" hidden="false" customHeight="false" outlineLevel="0" collapsed="false">
      <c r="A23" s="340" t="s">
        <v>176</v>
      </c>
      <c r="B23" s="341"/>
      <c r="C23" s="342"/>
      <c r="D23" s="342"/>
      <c r="E23" s="342"/>
      <c r="F23" s="342"/>
      <c r="G23" s="342"/>
      <c r="H23" s="342"/>
      <c r="I23" s="342"/>
      <c r="J23" s="342"/>
      <c r="K23" s="342"/>
      <c r="L23" s="342"/>
      <c r="M23" s="342"/>
      <c r="N23" s="342"/>
      <c r="O23" s="342"/>
      <c r="P23" s="342"/>
      <c r="Q23" s="342"/>
      <c r="S23" s="326"/>
      <c r="T23" s="326"/>
      <c r="U23" s="326"/>
      <c r="V23" s="326"/>
      <c r="W23" s="326"/>
      <c r="X23" s="326"/>
    </row>
    <row r="24" s="9" customFormat="true" ht="12" hidden="false" customHeight="false" outlineLevel="0" collapsed="false">
      <c r="A24" s="343" t="s">
        <v>177</v>
      </c>
      <c r="B24" s="344"/>
      <c r="C24" s="345"/>
      <c r="D24" s="345"/>
      <c r="E24" s="345"/>
      <c r="F24" s="345"/>
      <c r="G24" s="345"/>
      <c r="H24" s="345"/>
      <c r="I24" s="345"/>
      <c r="J24" s="345"/>
      <c r="K24" s="345"/>
      <c r="L24" s="345"/>
      <c r="M24" s="345"/>
      <c r="N24" s="345"/>
      <c r="O24" s="345"/>
      <c r="P24" s="345"/>
      <c r="Q24" s="345"/>
      <c r="S24" s="346"/>
      <c r="T24" s="345"/>
      <c r="U24" s="345"/>
      <c r="V24" s="345"/>
      <c r="W24" s="345"/>
      <c r="X24" s="345"/>
    </row>
    <row r="25" s="9" customFormat="true" ht="12.75" hidden="false" customHeight="true" outlineLevel="0" collapsed="false">
      <c r="A25" s="54" t="s">
        <v>178</v>
      </c>
      <c r="B25" s="327" t="n">
        <f aca="false">+IF(B$3&lt;='Input_Output 15 Yr Projection'!$C$7,('Input_Output 15 Yr Projection'!$C$10*(1+'Input_Output 15 Yr Projection'!$C$12)^B$3),NA())</f>
        <v>13</v>
      </c>
      <c r="C25" s="327" t="n">
        <f aca="false">+IF(C$3&lt;='Input_Output 15 Yr Projection'!$C$7,('Input_Output 15 Yr Projection'!$C$10*(1+'Input_Output 15 Yr Projection'!$C$12)^C$3),NA())</f>
        <v>13.39</v>
      </c>
      <c r="D25" s="327" t="n">
        <f aca="false">+IF(D$3&lt;='Input_Output 15 Yr Projection'!$C$7,('Input_Output 15 Yr Projection'!$C$10*(1+'Input_Output 15 Yr Projection'!$C$12)^D$3),NA())</f>
        <v>13.7917</v>
      </c>
      <c r="E25" s="327" t="n">
        <f aca="false">+IF(E$3&lt;='Input_Output 15 Yr Projection'!$C$7,('Input_Output 15 Yr Projection'!$C$10*(1+'Input_Output 15 Yr Projection'!$C$12)^E$3),NA())</f>
        <v>14.205451</v>
      </c>
      <c r="F25" s="327" t="n">
        <f aca="false">+IF(F$3&lt;='Input_Output 15 Yr Projection'!$C$7,('Input_Output 15 Yr Projection'!$C$10*(1+'Input_Output 15 Yr Projection'!$C$12)^F$3),NA())</f>
        <v>14.63161453</v>
      </c>
      <c r="G25" s="327" t="n">
        <f aca="false">+IF(G$3&lt;='Input_Output 15 Yr Projection'!$C$7,('Input_Output 15 Yr Projection'!$C$10*(1+'Input_Output 15 Yr Projection'!$C$12)^G$3),NA())</f>
        <v>15.0705629659</v>
      </c>
      <c r="H25" s="327" t="n">
        <f aca="false">+IF(H$3&lt;='Input_Output 15 Yr Projection'!$C$7,('Input_Output 15 Yr Projection'!$C$10*(1+'Input_Output 15 Yr Projection'!$C$12)^H$3),NA())</f>
        <v>15.522679854877</v>
      </c>
      <c r="I25" s="327" t="n">
        <f aca="false">+IF(I$3&lt;='Input_Output 15 Yr Projection'!$C$7,('Input_Output 15 Yr Projection'!$C$10*(1+'Input_Output 15 Yr Projection'!$C$12)^I$3),NA())</f>
        <v>15.9883602505233</v>
      </c>
      <c r="J25" s="327" t="n">
        <f aca="false">+IF(J$3&lt;='Input_Output 15 Yr Projection'!$C$7,('Input_Output 15 Yr Projection'!$C$10*(1+'Input_Output 15 Yr Projection'!$C$12)^J$3),NA())</f>
        <v>16.468011058039</v>
      </c>
      <c r="K25" s="327" t="n">
        <f aca="false">+IF(K$3&lt;='Input_Output 15 Yr Projection'!$C$7,('Input_Output 15 Yr Projection'!$C$10*(1+'Input_Output 15 Yr Projection'!$C$12)^K$3),NA())</f>
        <v>16.9620513897802</v>
      </c>
      <c r="L25" s="327" t="n">
        <f aca="false">+IF(L$3&lt;='Input_Output 15 Yr Projection'!$C$7,('Input_Output 15 Yr Projection'!$C$10*(1+'Input_Output 15 Yr Projection'!$C$12)^L$3),NA())</f>
        <v>17.4709129314736</v>
      </c>
      <c r="M25" s="327" t="e">
        <f aca="false">+IF(M$3&lt;='Input_Output 15 Yr Projection'!$C$7,('Input_Output 15 Yr Projection'!$C$10*(1+'Input_Output 15 Yr Projection'!$C$12)^M$3),NA())</f>
        <v>#N/A</v>
      </c>
      <c r="N25" s="327" t="e">
        <f aca="false">+IF(N$3&lt;='Input_Output 15 Yr Projection'!$C$7,('Input_Output 15 Yr Projection'!$C$10*(1+'Input_Output 15 Yr Projection'!$C$12)^N$3),NA())</f>
        <v>#N/A</v>
      </c>
      <c r="O25" s="327" t="e">
        <f aca="false">+IF(O$3&lt;='Input_Output 15 Yr Projection'!$C$7,('Input_Output 15 Yr Projection'!$C$10*(1+'Input_Output 15 Yr Projection'!$C$12)^O$3),NA())</f>
        <v>#N/A</v>
      </c>
      <c r="P25" s="327" t="e">
        <f aca="false">+IF(P$3&lt;='Input_Output 15 Yr Projection'!$C$7,('Input_Output 15 Yr Projection'!$C$10*(1+'Input_Output 15 Yr Projection'!$C$12)^P$3),NA())</f>
        <v>#N/A</v>
      </c>
      <c r="Q25" s="327" t="e">
        <f aca="false">+IF(Q$3&lt;='Input_Output 15 Yr Projection'!$C$7,('Input_Output 15 Yr Projection'!$C$10*(1+'Input_Output 15 Yr Projection'!$C$12)^Q$3),NA())</f>
        <v>#N/A</v>
      </c>
      <c r="S25" s="347" t="s">
        <v>179</v>
      </c>
      <c r="T25" s="347"/>
      <c r="U25" s="347"/>
      <c r="V25" s="347"/>
      <c r="W25" s="347"/>
      <c r="X25" s="347"/>
    </row>
    <row r="26" s="9" customFormat="true" ht="12" hidden="false" customHeight="false" outlineLevel="0" collapsed="false">
      <c r="A26" s="54" t="s">
        <v>180</v>
      </c>
      <c r="B26" s="327" t="n">
        <f aca="false">+IF(B$3&lt;='Input_Output 15 Yr Projection'!$C$7,(IF(B$3&lt;'Input_Output 15 Yr Projection'!$C$17,B$12,(B$12-(B$12*'Input_Output 15 Yr Projection'!$C$31)))),NA())</f>
        <v>2</v>
      </c>
      <c r="C26" s="327" t="n">
        <f aca="false">+IF(C$3&lt;='Input_Output 15 Yr Projection'!$C$7,C19,NA())</f>
        <v>2.06</v>
      </c>
      <c r="D26" s="327" t="n">
        <f aca="false">+IF(D$3&lt;='Input_Output 15 Yr Projection'!$C$7,D19,NA())</f>
        <v>1.7483632</v>
      </c>
      <c r="E26" s="327" t="n">
        <f aca="false">+IF(E$3&lt;='Input_Output 15 Yr Projection'!$C$7,E19,NA())</f>
        <v>1.80466049504</v>
      </c>
      <c r="F26" s="327" t="n">
        <f aca="false">+IF(F$3&lt;='Input_Output 15 Yr Projection'!$C$7,F19,NA())</f>
        <v>1.86272248299229</v>
      </c>
      <c r="G26" s="327" t="n">
        <f aca="false">+IF(G$3&lt;='Input_Output 15 Yr Projection'!$C$7,G19,NA())</f>
        <v>1.92260359739324</v>
      </c>
      <c r="H26" s="327" t="n">
        <f aca="false">+IF(H$3&lt;='Input_Output 15 Yr Projection'!$C$7,H19,NA())</f>
        <v>1.98435993419246</v>
      </c>
      <c r="I26" s="327" t="n">
        <f aca="false">+IF(I$3&lt;='Input_Output 15 Yr Projection'!$C$7,I19,NA())</f>
        <v>2.04804930220455</v>
      </c>
      <c r="J26" s="327" t="n">
        <f aca="false">+IF(J$3&lt;='Input_Output 15 Yr Projection'!$C$7,J19,NA())</f>
        <v>2.11373127508573</v>
      </c>
      <c r="K26" s="327" t="n">
        <f aca="false">+IF(K$3&lt;='Input_Output 15 Yr Projection'!$C$7,K19,NA())</f>
        <v>2.18146724488151</v>
      </c>
      <c r="L26" s="327" t="n">
        <f aca="false">+IF(L$3&lt;='Input_Output 15 Yr Projection'!$C$7,L19,NA())</f>
        <v>2.25132047719256</v>
      </c>
      <c r="M26" s="327" t="e">
        <f aca="false">+IF(M$3&lt;='Input_Output 15 Yr Projection'!$C$7,M19,NA())</f>
        <v>#N/A</v>
      </c>
      <c r="N26" s="327" t="e">
        <f aca="false">+IF(N$3&lt;='Input_Output 15 Yr Projection'!$C$7,N19,NA())</f>
        <v>#N/A</v>
      </c>
      <c r="O26" s="327" t="e">
        <f aca="false">+IF(O$3&lt;='Input_Output 15 Yr Projection'!$C$7,O19,NA())</f>
        <v>#N/A</v>
      </c>
      <c r="P26" s="327" t="e">
        <f aca="false">+IF(P$3&lt;='Input_Output 15 Yr Projection'!$C$7,P19,NA())</f>
        <v>#N/A</v>
      </c>
      <c r="Q26" s="327" t="e">
        <f aca="false">+IF(Q$3&lt;='Input_Output 15 Yr Projection'!$C$7,Q19,NA())</f>
        <v>#N/A</v>
      </c>
      <c r="S26" s="347"/>
      <c r="T26" s="347"/>
      <c r="U26" s="347"/>
      <c r="V26" s="347"/>
      <c r="W26" s="347"/>
      <c r="X26" s="347"/>
    </row>
    <row r="27" s="9" customFormat="true" ht="12" hidden="false" customHeight="false" outlineLevel="0" collapsed="false">
      <c r="A27" s="54" t="s">
        <v>181</v>
      </c>
      <c r="B27" s="327" t="n">
        <f aca="false">+IF(B$3&lt;='Input_Output 15 Yr Projection'!$C$7,'Input_Output 15 Yr Projection'!$C$19/'Input_Output 15 Yr Projection'!$C$28*B$7,NA())</f>
        <v>0</v>
      </c>
      <c r="C27" s="327" t="n">
        <f aca="false">+IF(C$3&lt;='Input_Output 15 Yr Projection'!$C$7,'Input_Output 15 Yr Projection'!$C$19/'Input_Output 15 Yr Projection'!$C$28*C$7,NA())</f>
        <v>0</v>
      </c>
      <c r="D27" s="327" t="n">
        <f aca="false">+IF(D$3&lt;='Input_Output 15 Yr Projection'!$C$7,'Input_Output 15 Yr Projection'!$C$19/'Input_Output 15 Yr Projection'!$C$28*D$7,NA())</f>
        <v>0.36256</v>
      </c>
      <c r="E27" s="327" t="n">
        <f aca="false">+IF(E$3&lt;='Input_Output 15 Yr Projection'!$C$7,'Input_Output 15 Yr Projection'!$C$19/'Input_Output 15 Yr Projection'!$C$28*E$7,NA())</f>
        <v>0.36256</v>
      </c>
      <c r="F27" s="327" t="n">
        <f aca="false">+IF(F$3&lt;='Input_Output 15 Yr Projection'!$C$7,'Input_Output 15 Yr Projection'!$C$19/'Input_Output 15 Yr Projection'!$C$28*F$7,NA())</f>
        <v>0.36256</v>
      </c>
      <c r="G27" s="327" t="n">
        <f aca="false">+IF(G$3&lt;='Input_Output 15 Yr Projection'!$C$7,'Input_Output 15 Yr Projection'!$C$19/'Input_Output 15 Yr Projection'!$C$28*G$7,NA())</f>
        <v>0.36256</v>
      </c>
      <c r="H27" s="327" t="n">
        <f aca="false">+IF(H$3&lt;='Input_Output 15 Yr Projection'!$C$7,'Input_Output 15 Yr Projection'!$C$19/'Input_Output 15 Yr Projection'!$C$28*H$7,NA())</f>
        <v>0.36256</v>
      </c>
      <c r="I27" s="327" t="n">
        <f aca="false">+IF(I$3&lt;='Input_Output 15 Yr Projection'!$C$7,'Input_Output 15 Yr Projection'!$C$19/'Input_Output 15 Yr Projection'!$C$28*I$7,NA())</f>
        <v>0.36256</v>
      </c>
      <c r="J27" s="327" t="n">
        <f aca="false">+IF(J$3&lt;='Input_Output 15 Yr Projection'!$C$7,'Input_Output 15 Yr Projection'!$C$19/'Input_Output 15 Yr Projection'!$C$28*J$7,NA())</f>
        <v>0.32464</v>
      </c>
      <c r="K27" s="327" t="n">
        <f aca="false">+IF(K$3&lt;='Input_Output 15 Yr Projection'!$C$7,'Input_Output 15 Yr Projection'!$C$19/'Input_Output 15 Yr Projection'!$C$28*K$7,NA())</f>
        <v>0</v>
      </c>
      <c r="L27" s="327" t="n">
        <f aca="false">+IF(L$3&lt;='Input_Output 15 Yr Projection'!$C$7,'Input_Output 15 Yr Projection'!$C$19/'Input_Output 15 Yr Projection'!$C$28*L$7,NA())</f>
        <v>0</v>
      </c>
      <c r="M27" s="327" t="e">
        <f aca="false">+IF(M$3&lt;='Input_Output 15 Yr Projection'!$C$7,'Input_Output 15 Yr Projection'!$C$19/'Input_Output 15 Yr Projection'!$C$28*M$7,NA())</f>
        <v>#N/A</v>
      </c>
      <c r="N27" s="327" t="e">
        <f aca="false">+IF(N$3&lt;='Input_Output 15 Yr Projection'!$C$7,'Input_Output 15 Yr Projection'!$C$19/'Input_Output 15 Yr Projection'!$C$28*N$7,NA())</f>
        <v>#N/A</v>
      </c>
      <c r="O27" s="327" t="e">
        <f aca="false">+IF(O$3&lt;='Input_Output 15 Yr Projection'!$C$7,'Input_Output 15 Yr Projection'!$C$19/'Input_Output 15 Yr Projection'!$C$28*O$7,NA())</f>
        <v>#N/A</v>
      </c>
      <c r="P27" s="327" t="e">
        <f aca="false">+IF(P$3&lt;='Input_Output 15 Yr Projection'!$C$7,'Input_Output 15 Yr Projection'!$C$19/'Input_Output 15 Yr Projection'!$C$28*P$7,NA())</f>
        <v>#N/A</v>
      </c>
      <c r="Q27" s="327" t="e">
        <f aca="false">+IF(Q$3&lt;='Input_Output 15 Yr Projection'!$C$7,'Input_Output 15 Yr Projection'!$C$19/'Input_Output 15 Yr Projection'!$C$28*Q$7,NA())</f>
        <v>#N/A</v>
      </c>
      <c r="S27" s="347"/>
      <c r="T27" s="347"/>
      <c r="U27" s="347"/>
      <c r="V27" s="347"/>
      <c r="W27" s="347"/>
      <c r="X27" s="347"/>
    </row>
    <row r="28" s="9" customFormat="true" ht="12" hidden="false" customHeight="false" outlineLevel="0" collapsed="false">
      <c r="A28" s="54"/>
      <c r="B28" s="327"/>
      <c r="C28" s="327"/>
      <c r="D28" s="348"/>
      <c r="E28" s="327"/>
      <c r="F28" s="327"/>
      <c r="G28" s="327"/>
      <c r="H28" s="327"/>
      <c r="I28" s="327"/>
      <c r="J28" s="327"/>
      <c r="K28" s="327"/>
      <c r="L28" s="327"/>
      <c r="M28" s="327"/>
      <c r="N28" s="327"/>
      <c r="O28" s="327"/>
      <c r="P28" s="327"/>
      <c r="Q28" s="327"/>
      <c r="S28" s="347"/>
      <c r="T28" s="347"/>
      <c r="U28" s="347"/>
      <c r="V28" s="347"/>
      <c r="W28" s="347"/>
      <c r="X28" s="347"/>
    </row>
    <row r="29" s="9" customFormat="true" ht="12" hidden="false" customHeight="false" outlineLevel="0" collapsed="false">
      <c r="A29" s="54" t="s">
        <v>182</v>
      </c>
      <c r="B29" s="327" t="n">
        <f aca="false">+IF(B$3&lt;='Input_Output 15 Yr Projection'!$C$7,SUM(B26:B27),NA())</f>
        <v>2</v>
      </c>
      <c r="C29" s="327" t="n">
        <f aca="false">+IF(C$3&lt;='Input_Output 15 Yr Projection'!$C$7,SUM(C26:C27),NA())</f>
        <v>2.06</v>
      </c>
      <c r="D29" s="327" t="n">
        <f aca="false">+IF(D$3&lt;='[1]Input_Output 15 Yr Projection'!$C$7,SUM(D26:D27),NA())</f>
        <v>2.1109232</v>
      </c>
      <c r="E29" s="336" t="n">
        <f aca="false">+IF(E$3&lt;='[1]Input_Output 15 Yr Projection'!$C$7,SUM(E26:E27),NA())</f>
        <v>2.16722049504</v>
      </c>
      <c r="F29" s="327" t="n">
        <f aca="false">+IF(F$3&lt;='[1]Input_Output 15 Yr Projection'!$C$7,SUM(F26:F27),NA())</f>
        <v>2.22528248299229</v>
      </c>
      <c r="G29" s="327" t="n">
        <f aca="false">+IF(G$3&lt;='[1]Input_Output 15 Yr Projection'!$C$7,SUM(G26:G27),NA())</f>
        <v>2.28516359739324</v>
      </c>
      <c r="H29" s="327" t="n">
        <f aca="false">+IF(H$3&lt;='[1]Input_Output 15 Yr Projection'!$C$7,SUM(H26:H27),NA())</f>
        <v>2.34691993419246</v>
      </c>
      <c r="I29" s="327" t="n">
        <f aca="false">+IF(I$3&lt;='[1]Input_Output 15 Yr Projection'!$C$7,SUM(I26:I27),NA())</f>
        <v>2.41060930220455</v>
      </c>
      <c r="J29" s="327" t="n">
        <f aca="false">+IF(J$3&lt;='[1]Input_Output 15 Yr Projection'!$C$7,SUM(J26:J27),NA())</f>
        <v>2.43837127508573</v>
      </c>
      <c r="K29" s="327" t="n">
        <f aca="false">+IF(K$3&lt;='[1]Input_Output 15 Yr Projection'!$C$7,SUM(K26:K27),NA())</f>
        <v>2.18146724488151</v>
      </c>
      <c r="L29" s="327" t="n">
        <f aca="false">+IF(L$3&lt;='[1]Input_Output 15 Yr Projection'!$C$7,SUM(L26:L27),NA())</f>
        <v>2.25132047719256</v>
      </c>
      <c r="M29" s="327" t="e">
        <f aca="false">+IF(M$3&lt;='[1]Input_Output 15 Yr Projection'!$C$7,SUM(M26:M27),NA())</f>
        <v>#N/A</v>
      </c>
      <c r="N29" s="327" t="e">
        <f aca="false">+IF(N$3&lt;='[1]Input_Output 15 Yr Projection'!$C$7,SUM(N26:N27),NA())</f>
        <v>#N/A</v>
      </c>
      <c r="O29" s="327" t="e">
        <f aca="false">+IF(O$3&lt;='[1]Input_Output 15 Yr Projection'!$C$7,SUM(O26:O27),NA())</f>
        <v>#N/A</v>
      </c>
      <c r="P29" s="327" t="e">
        <f aca="false">+IF(P$3&lt;='[1]Input_Output 15 Yr Projection'!$C$7,SUM(P26:P27),NA())</f>
        <v>#N/A</v>
      </c>
      <c r="Q29" s="327" t="e">
        <f aca="false">+IF(Q$3&lt;='[1]Input_Output 15 Yr Projection'!$C$7,SUM(Q26:Q27),NA())</f>
        <v>#N/A</v>
      </c>
      <c r="S29" s="347"/>
      <c r="T29" s="347"/>
      <c r="U29" s="347"/>
      <c r="V29" s="347"/>
      <c r="W29" s="347"/>
      <c r="X29" s="347"/>
    </row>
    <row r="30" s="351" customFormat="true" ht="12" hidden="false" customHeight="false" outlineLevel="0" collapsed="false">
      <c r="A30" s="349" t="s">
        <v>183</v>
      </c>
      <c r="B30" s="350" t="n">
        <f aca="false">+IF(B$3&lt;='Input_Output 15 Yr Projection'!$C$7,(B12-B29),NA())</f>
        <v>0</v>
      </c>
      <c r="C30" s="350" t="n">
        <f aca="false">+IF(C$3&lt;='Input_Output 15 Yr Projection'!$C$7,(C12-C29),NA())</f>
        <v>0</v>
      </c>
      <c r="D30" s="350" t="n">
        <f aca="false">+IF(D$3&lt;='[1]Input_Output 15 Yr Projection'!$C$7,(D12-D29),NA())</f>
        <v>0.0108767999999997</v>
      </c>
      <c r="E30" s="350" t="n">
        <f aca="false">+IF(E$3&lt;='[1]Input_Output 15 Yr Projection'!$C$7,(E12-E29),NA())</f>
        <v>0.01823350496</v>
      </c>
      <c r="F30" s="350" t="n">
        <f aca="false">+IF(F$3&lt;='[1]Input_Output 15 Yr Projection'!$C$7,(F12-F29),NA())</f>
        <v>0.0257351370077124</v>
      </c>
      <c r="G30" s="350" t="n">
        <f aca="false">+IF(G$3&lt;='[1]Input_Output 15 Yr Projection'!$C$7,-(G29-G12),NA())</f>
        <v>0.0333845512067641</v>
      </c>
      <c r="H30" s="350" t="n">
        <f aca="false">+IF(H$3&lt;='[1]Input_Output 15 Yr Projection'!$C$7,-(H29-H12),NA())</f>
        <v>0.0411846588655371</v>
      </c>
      <c r="I30" s="350" t="n">
        <f aca="false">+IF(I$3&lt;='[1]Input_Output 15 Yr Projection'!$C$7,-(I29-I12),NA())</f>
        <v>0.0491384286451884</v>
      </c>
      <c r="J30" s="350" t="n">
        <f aca="false">+IF(J$3&lt;='[1]Input_Output 15 Yr Projection'!$C$7,-(J29-J12),NA())</f>
        <v>0.0951688876894985</v>
      </c>
      <c r="K30" s="350" t="n">
        <f aca="false">+IF(K$3&lt;='[1]Input_Output 15 Yr Projection'!$C$7,-(K29-K12),NA())</f>
        <v>0.428079122776982</v>
      </c>
      <c r="L30" s="350" t="n">
        <f aca="false">+IF(L$3&lt;='[1]Input_Output 15 Yr Projection'!$C$7,-(L29-L12),NA())</f>
        <v>0.436512281495688</v>
      </c>
      <c r="M30" s="350" t="e">
        <f aca="false">+IF(M$3&lt;='[1]Input_Output 15 Yr Projection'!$C$7,-(M29-M12),NA())</f>
        <v>#N/A</v>
      </c>
      <c r="N30" s="350" t="e">
        <f aca="false">+IF(N$3&lt;='[1]Input_Output 15 Yr Projection'!$C$7,-(N29-N12),NA())</f>
        <v>#N/A</v>
      </c>
      <c r="O30" s="350" t="e">
        <f aca="false">+IF(O$3&lt;='[1]Input_Output 15 Yr Projection'!$C$7,-(O29-O12),NA())</f>
        <v>#N/A</v>
      </c>
      <c r="P30" s="350" t="e">
        <f aca="false">+IF(P$3&lt;='[1]Input_Output 15 Yr Projection'!$C$7,-(P29-P12),NA())</f>
        <v>#N/A</v>
      </c>
      <c r="Q30" s="350" t="e">
        <f aca="false">+IF(Q$3&lt;='[1]Input_Output 15 Yr Projection'!$C$7,-(Q29-Q12),NA())</f>
        <v>#N/A</v>
      </c>
      <c r="S30" s="347"/>
      <c r="T30" s="347"/>
      <c r="U30" s="347"/>
      <c r="V30" s="347"/>
      <c r="W30" s="347"/>
      <c r="X30" s="347"/>
    </row>
    <row r="31" s="9" customFormat="true" ht="12.75" hidden="true" customHeight="true" outlineLevel="1" collapsed="false">
      <c r="A31" s="54"/>
      <c r="B31" s="11"/>
      <c r="C31" s="11"/>
      <c r="D31" s="11"/>
      <c r="E31" s="11"/>
      <c r="F31" s="11"/>
      <c r="G31" s="11"/>
      <c r="H31" s="11"/>
      <c r="I31" s="11"/>
      <c r="J31" s="11"/>
      <c r="K31" s="11"/>
      <c r="L31" s="11"/>
      <c r="M31" s="11"/>
      <c r="N31" s="11"/>
      <c r="O31" s="11"/>
      <c r="P31" s="11"/>
      <c r="Q31" s="11"/>
      <c r="S31" s="347"/>
      <c r="T31" s="347"/>
      <c r="U31" s="347"/>
      <c r="V31" s="347"/>
      <c r="W31" s="347"/>
      <c r="X31" s="347"/>
    </row>
    <row r="32" s="9" customFormat="true" ht="12.75" hidden="true" customHeight="true" outlineLevel="1" collapsed="false">
      <c r="A32" s="54" t="s">
        <v>184</v>
      </c>
      <c r="B32" s="329" t="n">
        <f aca="false">+B$25*'Input_Output 15 Yr Projection'!$C$6</f>
        <v>2600000</v>
      </c>
      <c r="C32" s="329" t="n">
        <f aca="false">+C$25*'Input_Output 15 Yr Projection'!$C$6</f>
        <v>2678000</v>
      </c>
      <c r="D32" s="329" t="n">
        <f aca="false">+D$25*'Input_Output 15 Yr Projection'!$C$6</f>
        <v>2758340</v>
      </c>
      <c r="E32" s="329" t="n">
        <f aca="false">+E$25*'Input_Output 15 Yr Projection'!$C$6</f>
        <v>2841090.2</v>
      </c>
      <c r="F32" s="329" t="n">
        <f aca="false">+F$25*'Input_Output 15 Yr Projection'!$C$6</f>
        <v>2926322.906</v>
      </c>
      <c r="G32" s="329" t="n">
        <f aca="false">+G$25*'Input_Output 15 Yr Projection'!$C$6</f>
        <v>3014112.59318</v>
      </c>
      <c r="H32" s="329" t="n">
        <f aca="false">+H$25*'Input_Output 15 Yr Projection'!$C$6</f>
        <v>3104535.9709754</v>
      </c>
      <c r="I32" s="329" t="n">
        <f aca="false">+I$25*'Input_Output 15 Yr Projection'!$C$6</f>
        <v>3197672.05010466</v>
      </c>
      <c r="J32" s="329" t="n">
        <f aca="false">+J$25*'Input_Output 15 Yr Projection'!$C$6</f>
        <v>3293602.2116078</v>
      </c>
      <c r="K32" s="329" t="n">
        <f aca="false">+K$25*'Input_Output 15 Yr Projection'!$C$6</f>
        <v>3392410.27795604</v>
      </c>
      <c r="L32" s="329" t="n">
        <f aca="false">+L$25*'Input_Output 15 Yr Projection'!$C$6</f>
        <v>3494182.58629472</v>
      </c>
      <c r="M32" s="329" t="e">
        <f aca="false">+M$25*'Input_Output 15 Yr Projection'!$C$6</f>
        <v>#N/A</v>
      </c>
      <c r="N32" s="329" t="e">
        <f aca="false">+N$25*'Input_Output 15 Yr Projection'!$C$6</f>
        <v>#N/A</v>
      </c>
      <c r="O32" s="329" t="e">
        <f aca="false">+O$25*'Input_Output 15 Yr Projection'!$C$6</f>
        <v>#N/A</v>
      </c>
      <c r="P32" s="329" t="e">
        <f aca="false">+P$25*'Input_Output 15 Yr Projection'!$C$6</f>
        <v>#N/A</v>
      </c>
      <c r="Q32" s="329" t="e">
        <f aca="false">+Q$25*'Input_Output 15 Yr Projection'!$C$6</f>
        <v>#N/A</v>
      </c>
      <c r="S32" s="347"/>
      <c r="T32" s="347"/>
      <c r="U32" s="347"/>
      <c r="V32" s="347"/>
      <c r="W32" s="347"/>
      <c r="X32" s="347"/>
    </row>
    <row r="33" s="9" customFormat="true" ht="12.75" hidden="true" customHeight="true" outlineLevel="1" collapsed="false">
      <c r="A33" s="54" t="s">
        <v>185</v>
      </c>
      <c r="B33" s="329" t="n">
        <f aca="false">+B$26*'Input_Output 15 Yr Projection'!$C$6</f>
        <v>400000</v>
      </c>
      <c r="C33" s="329" t="n">
        <f aca="false">+C$26*'Input_Output 15 Yr Projection'!$C$6</f>
        <v>412000</v>
      </c>
      <c r="D33" s="329" t="n">
        <f aca="false">+D$26*'Input_Output 15 Yr Projection'!$C$6</f>
        <v>349672.64</v>
      </c>
      <c r="E33" s="329" t="n">
        <f aca="false">+E$26*'Input_Output 15 Yr Projection'!$C$6</f>
        <v>360932.099008</v>
      </c>
      <c r="F33" s="329" t="n">
        <f aca="false">+F$26*'Input_Output 15 Yr Projection'!$C$6</f>
        <v>372544.496598458</v>
      </c>
      <c r="G33" s="329" t="n">
        <f aca="false">+G$26*'Input_Output 15 Yr Projection'!$C$6</f>
        <v>384520.719478647</v>
      </c>
      <c r="H33" s="329" t="n">
        <f aca="false">+H$26*'Input_Output 15 Yr Projection'!$C$6</f>
        <v>396871.986838493</v>
      </c>
      <c r="I33" s="329" t="n">
        <f aca="false">+I$26*'Input_Output 15 Yr Projection'!$C$6</f>
        <v>409609.86044091</v>
      </c>
      <c r="J33" s="329" t="n">
        <f aca="false">+J$26*'Input_Output 15 Yr Projection'!$C$6</f>
        <v>422746.255017147</v>
      </c>
      <c r="K33" s="329" t="n">
        <f aca="false">+K$26*'Input_Output 15 Yr Projection'!$C$6</f>
        <v>436293.448976302</v>
      </c>
      <c r="L33" s="329" t="n">
        <f aca="false">+L$26*'Input_Output 15 Yr Projection'!$C$6</f>
        <v>450264.095438511</v>
      </c>
      <c r="M33" s="329" t="e">
        <f aca="false">+M$26*'Input_Output 15 Yr Projection'!$C$6</f>
        <v>#N/A</v>
      </c>
      <c r="N33" s="329" t="e">
        <f aca="false">+N$26*'Input_Output 15 Yr Projection'!$C$6</f>
        <v>#N/A</v>
      </c>
      <c r="O33" s="329" t="e">
        <f aca="false">+O$26*'Input_Output 15 Yr Projection'!$C$6</f>
        <v>#N/A</v>
      </c>
      <c r="P33" s="329" t="e">
        <f aca="false">+P$26*'Input_Output 15 Yr Projection'!$C$6</f>
        <v>#N/A</v>
      </c>
      <c r="Q33" s="329" t="e">
        <f aca="false">+Q$26*'Input_Output 15 Yr Projection'!$C$6</f>
        <v>#N/A</v>
      </c>
      <c r="S33" s="347"/>
      <c r="T33" s="347"/>
      <c r="U33" s="347"/>
      <c r="V33" s="347"/>
      <c r="W33" s="347"/>
      <c r="X33" s="347"/>
    </row>
    <row r="34" s="9" customFormat="true" ht="12.75" hidden="true" customHeight="true" outlineLevel="1" collapsed="false">
      <c r="A34" s="54" t="s">
        <v>186</v>
      </c>
      <c r="B34" s="329" t="n">
        <f aca="false">+B$27*'[1]Input_Output 15 Yr Projection'!$C$6</f>
        <v>0</v>
      </c>
      <c r="C34" s="329" t="n">
        <f aca="false">+C$27*'Input_Output 15 Yr Projection'!$C$6</f>
        <v>0</v>
      </c>
      <c r="D34" s="329" t="n">
        <f aca="false">+D$27*'Input_Output 15 Yr Projection'!$C$6</f>
        <v>72512</v>
      </c>
      <c r="E34" s="329" t="n">
        <f aca="false">+E$27*'Input_Output 15 Yr Projection'!$C$6</f>
        <v>72512</v>
      </c>
      <c r="F34" s="329" t="n">
        <f aca="false">+F$27*'Input_Output 15 Yr Projection'!$C$6</f>
        <v>72512</v>
      </c>
      <c r="G34" s="329" t="n">
        <f aca="false">+G$27*'Input_Output 15 Yr Projection'!$C$6</f>
        <v>72512</v>
      </c>
      <c r="H34" s="329" t="n">
        <f aca="false">+H$27*'Input_Output 15 Yr Projection'!$C$6</f>
        <v>72512</v>
      </c>
      <c r="I34" s="329" t="n">
        <f aca="false">+I$27*'Input_Output 15 Yr Projection'!$C$6</f>
        <v>72512</v>
      </c>
      <c r="J34" s="329" t="n">
        <f aca="false">+J$27*'Input_Output 15 Yr Projection'!$C$6</f>
        <v>64928</v>
      </c>
      <c r="K34" s="329" t="n">
        <f aca="false">+K$27*'Input_Output 15 Yr Projection'!$C$6</f>
        <v>0</v>
      </c>
      <c r="L34" s="329" t="n">
        <f aca="false">+L$27*'Input_Output 15 Yr Projection'!$C$6</f>
        <v>0</v>
      </c>
      <c r="M34" s="329" t="e">
        <f aca="false">+M$27*'Input_Output 15 Yr Projection'!$C$6</f>
        <v>#N/A</v>
      </c>
      <c r="N34" s="329" t="e">
        <f aca="false">+N$27*'Input_Output 15 Yr Projection'!$C$6</f>
        <v>#N/A</v>
      </c>
      <c r="O34" s="329" t="e">
        <f aca="false">+O$27*'Input_Output 15 Yr Projection'!$C$6</f>
        <v>#N/A</v>
      </c>
      <c r="P34" s="329" t="e">
        <f aca="false">+P$27*'Input_Output 15 Yr Projection'!$C$6</f>
        <v>#N/A</v>
      </c>
      <c r="Q34" s="329" t="e">
        <f aca="false">+Q$27*'Input_Output 15 Yr Projection'!$C$6</f>
        <v>#N/A</v>
      </c>
      <c r="S34" s="347"/>
      <c r="T34" s="347"/>
      <c r="U34" s="347"/>
      <c r="V34" s="347"/>
      <c r="W34" s="347"/>
      <c r="X34" s="347"/>
    </row>
    <row r="35" s="98" customFormat="true" ht="12.75" hidden="true" customHeight="true" outlineLevel="1" collapsed="false">
      <c r="A35" s="54" t="s">
        <v>187</v>
      </c>
      <c r="B35" s="352" t="n">
        <f aca="false">SUM(B32:B34)</f>
        <v>3000000</v>
      </c>
      <c r="C35" s="352" t="n">
        <f aca="false">SUM(C32:C34)</f>
        <v>3090000</v>
      </c>
      <c r="D35" s="352" t="n">
        <f aca="false">SUM(D32:D34)</f>
        <v>3180524.64</v>
      </c>
      <c r="E35" s="352" t="n">
        <f aca="false">SUM(E32:E34)</f>
        <v>3274534.299008</v>
      </c>
      <c r="F35" s="352" t="n">
        <f aca="false">SUM(F32:F34)</f>
        <v>3371379.40259846</v>
      </c>
      <c r="G35" s="352" t="n">
        <f aca="false">SUM(G32:G34)</f>
        <v>3471145.31265865</v>
      </c>
      <c r="H35" s="352" t="n">
        <f aca="false">SUM(H32:H34)</f>
        <v>3573919.95781389</v>
      </c>
      <c r="I35" s="352" t="n">
        <f aca="false">SUM(I32:I34)</f>
        <v>3679793.91054557</v>
      </c>
      <c r="J35" s="352" t="n">
        <f aca="false">SUM(J32:J34)</f>
        <v>3781276.46662495</v>
      </c>
      <c r="K35" s="352" t="n">
        <f aca="false">SUM(K32:K34)</f>
        <v>3828703.72693234</v>
      </c>
      <c r="L35" s="352" t="n">
        <f aca="false">SUM(L32:L34)</f>
        <v>3944446.68173323</v>
      </c>
      <c r="M35" s="352" t="e">
        <f aca="false">SUM(M32:M34)</f>
        <v>#N/A</v>
      </c>
      <c r="N35" s="352" t="e">
        <f aca="false">SUM(N32:N34)</f>
        <v>#N/A</v>
      </c>
      <c r="O35" s="352" t="e">
        <f aca="false">SUM(O32:O34)</f>
        <v>#N/A</v>
      </c>
      <c r="P35" s="352" t="e">
        <f aca="false">SUM(P32:P34)</f>
        <v>#N/A</v>
      </c>
      <c r="Q35" s="352" t="e">
        <f aca="false">SUM(Q32:Q34)</f>
        <v>#N/A</v>
      </c>
      <c r="S35" s="347"/>
      <c r="T35" s="347"/>
      <c r="U35" s="347"/>
      <c r="V35" s="347"/>
      <c r="W35" s="347"/>
      <c r="X35" s="347"/>
    </row>
    <row r="36" s="98" customFormat="true" ht="12" hidden="false" customHeight="false" outlineLevel="0" collapsed="false">
      <c r="A36" s="54"/>
      <c r="B36" s="352"/>
      <c r="C36" s="352"/>
      <c r="D36" s="352"/>
      <c r="E36" s="352"/>
      <c r="F36" s="352"/>
      <c r="G36" s="352"/>
      <c r="H36" s="352"/>
      <c r="I36" s="352"/>
      <c r="J36" s="352"/>
      <c r="K36" s="352"/>
      <c r="L36" s="352"/>
      <c r="M36" s="352"/>
      <c r="N36" s="352"/>
      <c r="O36" s="352"/>
      <c r="P36" s="352"/>
      <c r="Q36" s="352"/>
      <c r="S36" s="347"/>
      <c r="T36" s="347"/>
      <c r="U36" s="347"/>
      <c r="V36" s="347"/>
      <c r="W36" s="347"/>
      <c r="X36" s="347"/>
    </row>
    <row r="37" s="355" customFormat="true" ht="12" hidden="false" customHeight="false" outlineLevel="0" collapsed="false">
      <c r="A37" s="353" t="s">
        <v>188</v>
      </c>
      <c r="B37" s="354" t="n">
        <f aca="false">(B16-B35)</f>
        <v>0</v>
      </c>
      <c r="C37" s="354" t="n">
        <f aca="false">(C16-C35)</f>
        <v>0</v>
      </c>
      <c r="D37" s="354" t="n">
        <f aca="false">(D16-D35)</f>
        <v>2175.36000000034</v>
      </c>
      <c r="E37" s="354" t="n">
        <f aca="false">(E16-E35)</f>
        <v>3646.70099199982</v>
      </c>
      <c r="F37" s="354" t="n">
        <f aca="false">(F16-F35)</f>
        <v>5147.02740154229</v>
      </c>
      <c r="G37" s="354" t="n">
        <f aca="false">(G16-G35)</f>
        <v>6676.91024135286</v>
      </c>
      <c r="H37" s="354" t="n">
        <f aca="false">(H16-H35)</f>
        <v>8236.9317731075</v>
      </c>
      <c r="I37" s="354" t="n">
        <f aca="false">(I16-I35)</f>
        <v>9827.68572903797</v>
      </c>
      <c r="J37" s="354" t="n">
        <f aca="false">(J16-J35)</f>
        <v>19033.7775378991</v>
      </c>
      <c r="K37" s="354" t="n">
        <f aca="false">(K16-K35)</f>
        <v>85615.8245553966</v>
      </c>
      <c r="L37" s="354" t="n">
        <f aca="false">(L16-L35)</f>
        <v>87302.4562991378</v>
      </c>
      <c r="M37" s="354" t="e">
        <f aca="false">(M16-M35)</f>
        <v>#N/A</v>
      </c>
      <c r="N37" s="354" t="e">
        <f aca="false">(N16-N35)</f>
        <v>#N/A</v>
      </c>
      <c r="O37" s="354" t="e">
        <f aca="false">(O16-O35)</f>
        <v>#N/A</v>
      </c>
      <c r="P37" s="354" t="e">
        <f aca="false">(P16-P35)</f>
        <v>#N/A</v>
      </c>
      <c r="Q37" s="354" t="e">
        <f aca="false">(Q16-Q35)</f>
        <v>#N/A</v>
      </c>
      <c r="S37" s="347"/>
      <c r="T37" s="347"/>
      <c r="U37" s="347"/>
      <c r="V37" s="347"/>
      <c r="W37" s="347"/>
      <c r="X37" s="347"/>
    </row>
    <row r="38" s="98" customFormat="true" ht="12" hidden="false" customHeight="false" outlineLevel="0" collapsed="false">
      <c r="A38" s="356"/>
      <c r="B38" s="357"/>
      <c r="C38" s="357"/>
      <c r="D38" s="357"/>
      <c r="E38" s="357"/>
      <c r="F38" s="357"/>
      <c r="G38" s="357"/>
      <c r="H38" s="357"/>
      <c r="I38" s="357"/>
      <c r="J38" s="357"/>
      <c r="K38" s="357"/>
      <c r="L38" s="357"/>
      <c r="M38" s="357"/>
      <c r="N38" s="357"/>
      <c r="O38" s="357"/>
      <c r="P38" s="357"/>
      <c r="Q38" s="357"/>
    </row>
    <row r="39" s="9" customFormat="true" ht="12" hidden="false" customHeight="false" outlineLevel="0" collapsed="false">
      <c r="A39" s="358" t="s">
        <v>189</v>
      </c>
      <c r="B39" s="359"/>
      <c r="C39" s="360"/>
      <c r="D39" s="360"/>
      <c r="E39" s="360"/>
      <c r="F39" s="360"/>
      <c r="G39" s="360"/>
      <c r="H39" s="360"/>
      <c r="I39" s="360"/>
      <c r="J39" s="360"/>
      <c r="K39" s="360"/>
      <c r="L39" s="360"/>
      <c r="M39" s="360"/>
      <c r="N39" s="360"/>
      <c r="O39" s="360"/>
      <c r="P39" s="360"/>
      <c r="Q39" s="360"/>
      <c r="S39" s="361"/>
      <c r="T39" s="360"/>
      <c r="U39" s="360"/>
      <c r="V39" s="360"/>
      <c r="W39" s="360"/>
      <c r="X39" s="360"/>
    </row>
    <row r="40" s="9" customFormat="true" ht="12.75" hidden="false" customHeight="true" outlineLevel="0" collapsed="false">
      <c r="A40" s="54" t="s">
        <v>178</v>
      </c>
      <c r="B40" s="327" t="n">
        <f aca="false">+IF(B$3&lt;='Input_Output 15 Yr Projection'!$C$7,('Input_Output 15 Yr Projection'!$C$10*(1+'Input_Output 15 Yr Projection'!$C$12)^B$3),NA())</f>
        <v>13</v>
      </c>
      <c r="C40" s="327" t="n">
        <f aca="false">+IF(C$3&lt;='Input_Output 15 Yr Projection'!$C$7,('Input_Output 15 Yr Projection'!$C$10*(1+'Input_Output 15 Yr Projection'!$C$12)^C$3),NA())</f>
        <v>13.39</v>
      </c>
      <c r="D40" s="327" t="n">
        <f aca="false">+IF(D$3&lt;='Input_Output 15 Yr Projection'!$C$7,('Input_Output 15 Yr Projection'!$C$10*(1+'Input_Output 15 Yr Projection'!$C$12)^D$3),NA())</f>
        <v>13.7917</v>
      </c>
      <c r="E40" s="327" t="n">
        <f aca="false">+IF(E$3&lt;='Input_Output 15 Yr Projection'!$C$7,('Input_Output 15 Yr Projection'!$C$10*(1+'Input_Output 15 Yr Projection'!$C$12)^E$3),NA())</f>
        <v>14.205451</v>
      </c>
      <c r="F40" s="327" t="n">
        <f aca="false">+IF(F$3&lt;='Input_Output 15 Yr Projection'!$C$7,('Input_Output 15 Yr Projection'!$C$10*(1+'Input_Output 15 Yr Projection'!$C$12)^F$3),NA())</f>
        <v>14.63161453</v>
      </c>
      <c r="G40" s="327" t="n">
        <f aca="false">+IF(G$3&lt;='Input_Output 15 Yr Projection'!$C$7,('Input_Output 15 Yr Projection'!$C$10*(1+'Input_Output 15 Yr Projection'!$C$12)^G$3),NA())</f>
        <v>15.0705629659</v>
      </c>
      <c r="H40" s="327" t="n">
        <f aca="false">+IF(H$3&lt;='Input_Output 15 Yr Projection'!$C$7,('Input_Output 15 Yr Projection'!$C$10*(1+'Input_Output 15 Yr Projection'!$C$12)^H$3),NA())</f>
        <v>15.522679854877</v>
      </c>
      <c r="I40" s="327" t="n">
        <f aca="false">+IF(I$3&lt;='Input_Output 15 Yr Projection'!$C$7,('Input_Output 15 Yr Projection'!$C$10*(1+'Input_Output 15 Yr Projection'!$C$12)^I$3),NA())</f>
        <v>15.9883602505233</v>
      </c>
      <c r="J40" s="327" t="n">
        <f aca="false">+IF(J$3&lt;='Input_Output 15 Yr Projection'!$C$7,('Input_Output 15 Yr Projection'!$C$10*(1+'Input_Output 15 Yr Projection'!$C$12)^J$3),NA())</f>
        <v>16.468011058039</v>
      </c>
      <c r="K40" s="327" t="n">
        <f aca="false">+IF(K$3&lt;='Input_Output 15 Yr Projection'!$C$7,('Input_Output 15 Yr Projection'!$C$10*(1+'Input_Output 15 Yr Projection'!$C$12)^K$3),NA())</f>
        <v>16.9620513897802</v>
      </c>
      <c r="L40" s="327" t="n">
        <f aca="false">+IF(L$3&lt;='Input_Output 15 Yr Projection'!$C$7,('Input_Output 15 Yr Projection'!$C$10*(1+'Input_Output 15 Yr Projection'!$C$12)^L$3),NA())</f>
        <v>17.4709129314736</v>
      </c>
      <c r="M40" s="327" t="e">
        <f aca="false">+IF(M$3&lt;='Input_Output 15 Yr Projection'!$C$7,('Input_Output 15 Yr Projection'!$C$10*(1+'Input_Output 15 Yr Projection'!$C$12)^M$3),NA())</f>
        <v>#N/A</v>
      </c>
      <c r="N40" s="327" t="e">
        <f aca="false">+IF(N$3&lt;='Input_Output 15 Yr Projection'!$C$7,('Input_Output 15 Yr Projection'!$C$10*(1+'Input_Output 15 Yr Projection'!$C$12)^N$3),NA())</f>
        <v>#N/A</v>
      </c>
      <c r="O40" s="327" t="e">
        <f aca="false">+IF(O$3&lt;='Input_Output 15 Yr Projection'!$C$7,('Input_Output 15 Yr Projection'!$C$10*(1+'Input_Output 15 Yr Projection'!$C$12)^O$3),NA())</f>
        <v>#N/A</v>
      </c>
      <c r="P40" s="327" t="e">
        <f aca="false">+IF(P$3&lt;='Input_Output 15 Yr Projection'!$C$7,('Input_Output 15 Yr Projection'!$C$10*(1+'Input_Output 15 Yr Projection'!$C$12)^P$3),NA())</f>
        <v>#N/A</v>
      </c>
      <c r="Q40" s="327" t="e">
        <f aca="false">+IF(Q$3&lt;='Input_Output 15 Yr Projection'!$C$7,('Input_Output 15 Yr Projection'!$C$10*(1+'Input_Output 15 Yr Projection'!$C$12)^Q$3),NA())</f>
        <v>#N/A</v>
      </c>
      <c r="S40" s="347" t="s">
        <v>190</v>
      </c>
      <c r="T40" s="347"/>
      <c r="U40" s="347"/>
      <c r="V40" s="347"/>
      <c r="W40" s="347"/>
      <c r="X40" s="347"/>
    </row>
    <row r="41" s="9" customFormat="true" ht="12" hidden="false" customHeight="false" outlineLevel="0" collapsed="false">
      <c r="A41" s="54" t="s">
        <v>180</v>
      </c>
      <c r="B41" s="327" t="n">
        <f aca="false">+IF(B$3&lt;='Input_Output 15 Yr Projection'!$C$7,(IF(B$3&lt;('Input_Output 15 Yr Projection'!$C$16),('Input_Output 15 Yr Projection'!$C$11*(1+'Input_Output 15 Yr Projection'!$C$13)^B$3),('Input_Output 15 Yr Projection'!$C$11*(1+'Input_Output 15 Yr Projection'!$C$13)^B$3-B$12*'Input_Output 15 Yr Projection'!$C$23))),NA())</f>
        <v>2</v>
      </c>
      <c r="C41" s="327" t="n">
        <f aca="false">+IF(C$3&lt;='Input_Output 15 Yr Projection'!$C$7,C20,NA())</f>
        <v>2.06</v>
      </c>
      <c r="D41" s="327" t="n">
        <f aca="false">+IF(D$3&lt;='Input_Output 15 Yr Projection'!$C$7,D20,NA())</f>
        <v>1.655004</v>
      </c>
      <c r="E41" s="327" t="n">
        <f aca="false">+IF(E$3&lt;='Input_Output 15 Yr Projection'!$C$7,E20,NA())</f>
        <v>1.7094621188</v>
      </c>
      <c r="F41" s="327" t="n">
        <f aca="false">+IF(F$3&lt;='Input_Output 15 Yr Projection'!$C$7,F20,NA())</f>
        <v>1.76564869874036</v>
      </c>
      <c r="G41" s="327" t="n">
        <f aca="false">+IF(G$3&lt;='Input_Output 15 Yr Projection'!$C$7,G20,NA())</f>
        <v>1.82361745959155</v>
      </c>
      <c r="H41" s="327" t="n">
        <f aca="false">+IF(H$3&lt;='Input_Output 15 Yr Projection'!$C$7,H20,NA())</f>
        <v>1.88342376947608</v>
      </c>
      <c r="I41" s="327" t="n">
        <f aca="false">+IF(I$3&lt;='Input_Output 15 Yr Projection'!$C$7,I20,NA())</f>
        <v>1.94512469504326</v>
      </c>
      <c r="J41" s="327" t="n">
        <f aca="false">+IF(J$3&lt;='Input_Output 15 Yr Projection'!$C$7,J20,NA())</f>
        <v>2.00877905316336</v>
      </c>
      <c r="K41" s="327" t="n">
        <f aca="false">+IF(K$3&lt;='Input_Output 15 Yr Projection'!$C$7,K20,NA())</f>
        <v>2.07444746418726</v>
      </c>
      <c r="L41" s="327" t="n">
        <f aca="false">+IF(L$3&lt;='Input_Output 15 Yr Projection'!$C$7,L20,NA())</f>
        <v>2.14219240681863</v>
      </c>
      <c r="M41" s="327" t="e">
        <f aca="false">+IF(M$3&lt;='Input_Output 15 Yr Projection'!$C$7,M20,NA())</f>
        <v>#N/A</v>
      </c>
      <c r="N41" s="327" t="e">
        <f aca="false">+IF(N$3&lt;='Input_Output 15 Yr Projection'!$C$7,N20,NA())</f>
        <v>#N/A</v>
      </c>
      <c r="O41" s="327" t="e">
        <f aca="false">+IF(O$3&lt;='Input_Output 15 Yr Projection'!$C$7,O20,NA())</f>
        <v>#N/A</v>
      </c>
      <c r="P41" s="327" t="e">
        <f aca="false">+IF(P$3&lt;='Input_Output 15 Yr Projection'!$C$7,P20,NA())</f>
        <v>#N/A</v>
      </c>
      <c r="Q41" s="327" t="e">
        <f aca="false">+IF(Q$3&lt;='Input_Output 15 Yr Projection'!$C$7,Q20,NA())</f>
        <v>#N/A</v>
      </c>
      <c r="S41" s="347"/>
      <c r="T41" s="347"/>
      <c r="U41" s="347"/>
      <c r="V41" s="347"/>
      <c r="W41" s="347"/>
      <c r="X41" s="347"/>
    </row>
    <row r="42" s="9" customFormat="true" ht="12" hidden="false" customHeight="false" outlineLevel="0" collapsed="false">
      <c r="A42" s="54" t="s">
        <v>181</v>
      </c>
      <c r="B42" s="327" t="n">
        <f aca="false">+IF(B$3&lt;='Input_Output 15 Yr Projection'!$C$7,'Input_Output 15 Yr Projection'!$C$19/'Input_Output 15 Yr Projection'!$C$28*B$7,NA())</f>
        <v>0</v>
      </c>
      <c r="C42" s="327" t="n">
        <f aca="false">+IF(C$3&lt;='Input_Output 15 Yr Projection'!$C$7,'Input_Output 15 Yr Projection'!$C$19/'Input_Output 15 Yr Projection'!$C$28*C$7,NA())</f>
        <v>0</v>
      </c>
      <c r="D42" s="327" t="n">
        <f aca="false">+IF(D$3&lt;='Input_Output 15 Yr Projection'!$C$7,'Input_Output 15 Yr Projection'!$C$19/'Input_Output 15 Yr Projection'!$C$28*D$7,NA())</f>
        <v>0.36256</v>
      </c>
      <c r="E42" s="327" t="n">
        <f aca="false">+IF(E$3&lt;='Input_Output 15 Yr Projection'!$C$7,'Input_Output 15 Yr Projection'!$C$19/'Input_Output 15 Yr Projection'!$C$28*E$7,NA())</f>
        <v>0.36256</v>
      </c>
      <c r="F42" s="327" t="n">
        <f aca="false">+IF(F$3&lt;='Input_Output 15 Yr Projection'!$C$7,'Input_Output 15 Yr Projection'!$C$19/'Input_Output 15 Yr Projection'!$C$28*F$7,NA())</f>
        <v>0.36256</v>
      </c>
      <c r="G42" s="327" t="n">
        <f aca="false">+IF(G$3&lt;='Input_Output 15 Yr Projection'!$C$7,'Input_Output 15 Yr Projection'!$C$19/'Input_Output 15 Yr Projection'!$C$28*G$7,NA())</f>
        <v>0.36256</v>
      </c>
      <c r="H42" s="327" t="n">
        <f aca="false">+IF(H$3&lt;='Input_Output 15 Yr Projection'!$C$7,'Input_Output 15 Yr Projection'!$C$19/'Input_Output 15 Yr Projection'!$C$28*H$7,NA())</f>
        <v>0.36256</v>
      </c>
      <c r="I42" s="327" t="n">
        <f aca="false">+IF(I$3&lt;='Input_Output 15 Yr Projection'!$C$7,'Input_Output 15 Yr Projection'!$C$19/'Input_Output 15 Yr Projection'!$C$28*I$7,NA())</f>
        <v>0.36256</v>
      </c>
      <c r="J42" s="327" t="n">
        <f aca="false">+IF(J$3&lt;='Input_Output 15 Yr Projection'!$C$7,'Input_Output 15 Yr Projection'!$C$19/'Input_Output 15 Yr Projection'!$C$28*J$7,NA())</f>
        <v>0.32464</v>
      </c>
      <c r="K42" s="327" t="n">
        <f aca="false">+IF(K$3&lt;='Input_Output 15 Yr Projection'!$C$7,'Input_Output 15 Yr Projection'!$C$19/'Input_Output 15 Yr Projection'!$C$28*K$7,NA())</f>
        <v>0</v>
      </c>
      <c r="L42" s="327" t="n">
        <f aca="false">+IF(L$3&lt;='Input_Output 15 Yr Projection'!$C$7,'Input_Output 15 Yr Projection'!$C$19/'Input_Output 15 Yr Projection'!$C$28*L$7,NA())</f>
        <v>0</v>
      </c>
      <c r="M42" s="327" t="e">
        <f aca="false">+IF(M$3&lt;='Input_Output 15 Yr Projection'!$C$7,'Input_Output 15 Yr Projection'!$C$19/'Input_Output 15 Yr Projection'!$C$28*M$7,NA())</f>
        <v>#N/A</v>
      </c>
      <c r="N42" s="327" t="e">
        <f aca="false">+IF(N$3&lt;='Input_Output 15 Yr Projection'!$C$7,'Input_Output 15 Yr Projection'!$C$19/'Input_Output 15 Yr Projection'!$C$28*N$7,NA())</f>
        <v>#N/A</v>
      </c>
      <c r="O42" s="327" t="e">
        <f aca="false">+IF(O$3&lt;='Input_Output 15 Yr Projection'!$C$7,'Input_Output 15 Yr Projection'!$C$19/'Input_Output 15 Yr Projection'!$C$28*O$7,NA())</f>
        <v>#N/A</v>
      </c>
      <c r="P42" s="327" t="e">
        <f aca="false">+IF(P$3&lt;='Input_Output 15 Yr Projection'!$C$7,'Input_Output 15 Yr Projection'!$C$19/'Input_Output 15 Yr Projection'!$C$28*P$7,NA())</f>
        <v>#N/A</v>
      </c>
      <c r="Q42" s="327" t="e">
        <f aca="false">+IF(Q$3&lt;='Input_Output 15 Yr Projection'!$C$7,'Input_Output 15 Yr Projection'!$C$19/'Input_Output 15 Yr Projection'!$C$28*Q$7,NA())</f>
        <v>#N/A</v>
      </c>
      <c r="S42" s="347"/>
      <c r="T42" s="347"/>
      <c r="U42" s="347"/>
      <c r="V42" s="347"/>
      <c r="W42" s="347"/>
      <c r="X42" s="347"/>
    </row>
    <row r="43" s="9" customFormat="true" ht="12" hidden="false" customHeight="false" outlineLevel="0" collapsed="false">
      <c r="A43" s="54"/>
      <c r="B43" s="327"/>
      <c r="C43" s="327"/>
      <c r="D43" s="327"/>
      <c r="E43" s="327"/>
      <c r="F43" s="327"/>
      <c r="G43" s="327"/>
      <c r="H43" s="327"/>
      <c r="I43" s="327"/>
      <c r="J43" s="327"/>
      <c r="K43" s="327"/>
      <c r="L43" s="327"/>
      <c r="M43" s="327"/>
      <c r="N43" s="327"/>
      <c r="O43" s="327"/>
      <c r="P43" s="327"/>
      <c r="Q43" s="327"/>
      <c r="S43" s="347"/>
      <c r="T43" s="347"/>
      <c r="U43" s="347"/>
      <c r="V43" s="347"/>
      <c r="W43" s="347"/>
      <c r="X43" s="347"/>
    </row>
    <row r="44" s="9" customFormat="true" ht="12" hidden="false" customHeight="false" outlineLevel="0" collapsed="false">
      <c r="A44" s="54" t="s">
        <v>182</v>
      </c>
      <c r="B44" s="327" t="n">
        <f aca="false">+IF(B$3&lt;='Input_Output 15 Yr Projection'!$C$7,SUM(B41:B42),NA())</f>
        <v>2</v>
      </c>
      <c r="C44" s="327" t="n">
        <f aca="false">+IF(C$3&lt;='Input_Output 15 Yr Projection'!$C$7,SUM(C41:C42),NA())</f>
        <v>2.06</v>
      </c>
      <c r="D44" s="327" t="n">
        <f aca="false">+IF(D$3&lt;='Input_Output 15 Yr Projection'!$C$7,SUM(D41:D42),NA())</f>
        <v>2.017564</v>
      </c>
      <c r="E44" s="327" t="n">
        <f aca="false">+IF(E$3&lt;='Input_Output 15 Yr Projection'!$C$7,SUM(E41:E42),NA())</f>
        <v>2.0720221188</v>
      </c>
      <c r="F44" s="327" t="n">
        <f aca="false">+IF(F$3&lt;='Input_Output 15 Yr Projection'!$C$7,SUM(F41:F42),NA())</f>
        <v>2.12820869874036</v>
      </c>
      <c r="G44" s="327" t="n">
        <f aca="false">+IF(G$3&lt;='Input_Output 15 Yr Projection'!$C$7,SUM(G41:G42),NA())</f>
        <v>2.18617745959155</v>
      </c>
      <c r="H44" s="327" t="n">
        <f aca="false">+IF(H$3&lt;='Input_Output 15 Yr Projection'!$C$7,SUM(H41:H42),NA())</f>
        <v>2.24598376947608</v>
      </c>
      <c r="I44" s="327" t="n">
        <f aca="false">+IF(I$3&lt;='Input_Output 15 Yr Projection'!$C$7,SUM(I41:I42),NA())</f>
        <v>2.30768469504326</v>
      </c>
      <c r="J44" s="327" t="n">
        <f aca="false">+IF(J$3&lt;='Input_Output 15 Yr Projection'!$C$7,SUM(J41:J42),NA())</f>
        <v>2.33341905316336</v>
      </c>
      <c r="K44" s="327" t="n">
        <f aca="false">+IF(K$3&lt;='Input_Output 15 Yr Projection'!$C$7,SUM(K41:K42),NA())</f>
        <v>2.07444746418726</v>
      </c>
      <c r="L44" s="327" t="n">
        <f aca="false">+IF(L$3&lt;='Input_Output 15 Yr Projection'!$C$7,SUM(L41:L42),NA())</f>
        <v>2.14219240681863</v>
      </c>
      <c r="M44" s="327" t="e">
        <f aca="false">+IF(M$3&lt;='Input_Output 15 Yr Projection'!$C$7,SUM(M41:M42),NA())</f>
        <v>#N/A</v>
      </c>
      <c r="N44" s="327" t="e">
        <f aca="false">+IF(N$3&lt;='Input_Output 15 Yr Projection'!$C$7,SUM(N41:N42),NA())</f>
        <v>#N/A</v>
      </c>
      <c r="O44" s="327" t="e">
        <f aca="false">+IF(O$3&lt;='Input_Output 15 Yr Projection'!$C$7,SUM(O41:O42),NA())</f>
        <v>#N/A</v>
      </c>
      <c r="P44" s="327" t="e">
        <f aca="false">+IF(P$3&lt;='Input_Output 15 Yr Projection'!$C$7,SUM(P41:P42),NA())</f>
        <v>#N/A</v>
      </c>
      <c r="Q44" s="327" t="e">
        <f aca="false">+IF(Q$3&lt;='Input_Output 15 Yr Projection'!$C$7,SUM(Q41:Q42),NA())</f>
        <v>#N/A</v>
      </c>
      <c r="S44" s="347"/>
      <c r="T44" s="347"/>
      <c r="U44" s="347"/>
      <c r="V44" s="347"/>
      <c r="W44" s="347"/>
      <c r="X44" s="347"/>
    </row>
    <row r="45" s="351" customFormat="true" ht="12" hidden="false" customHeight="false" outlineLevel="0" collapsed="false">
      <c r="A45" s="349" t="s">
        <v>183</v>
      </c>
      <c r="B45" s="350" t="n">
        <f aca="false">+IF(B$3&lt;='Input_Output 15 Yr Projection'!$C$7,-(B44-B12),NA())</f>
        <v>-0</v>
      </c>
      <c r="C45" s="350" t="n">
        <f aca="false">+IF(C$3&lt;='Input_Output 15 Yr Projection'!$C$7,-(C44-C12),NA())</f>
        <v>-0</v>
      </c>
      <c r="D45" s="350" t="n">
        <f aca="false">+IF(D$3&lt;='Input_Output 15 Yr Projection'!$C$7,-(D44-D12),NA())</f>
        <v>0.104236</v>
      </c>
      <c r="E45" s="350" t="n">
        <f aca="false">+IF(E$3&lt;='Input_Output 15 Yr Projection'!$C$7,-(E44-E12),NA())</f>
        <v>0.1134318812</v>
      </c>
      <c r="F45" s="350" t="n">
        <f aca="false">+IF(F$3&lt;='Input_Output 15 Yr Projection'!$C$7,-(F44-F12),NA())</f>
        <v>0.12280892125964</v>
      </c>
      <c r="G45" s="350" t="n">
        <f aca="false">+IF(G$3&lt;='Input_Output 15 Yr Projection'!$C$7,-(G44-G12),NA())</f>
        <v>0.132370689008455</v>
      </c>
      <c r="H45" s="350" t="n">
        <f aca="false">+IF(H$3&lt;='Input_Output 15 Yr Projection'!$C$7,-(H44-H12),NA())</f>
        <v>0.142120823581921</v>
      </c>
      <c r="I45" s="350" t="n">
        <f aca="false">+IF(I$3&lt;='Input_Output 15 Yr Projection'!$C$7,-(I44-I12),NA())</f>
        <v>0.152063035806485</v>
      </c>
      <c r="J45" s="350" t="n">
        <f aca="false">+IF(J$3&lt;='Input_Output 15 Yr Projection'!$C$7,-(J44-J12),NA())</f>
        <v>0.200121109611873</v>
      </c>
      <c r="K45" s="350" t="n">
        <f aca="false">+IF(K$3&lt;='Input_Output 15 Yr Projection'!$C$7,-(K44-K12),NA())</f>
        <v>0.535098903471227</v>
      </c>
      <c r="L45" s="350" t="n">
        <f aca="false">+IF(L$3&lt;='Input_Output 15 Yr Projection'!$C$7,-(L44-L12),NA())</f>
        <v>0.54564035186961</v>
      </c>
      <c r="M45" s="350" t="e">
        <f aca="false">+IF(M$3&lt;='Input_Output 15 Yr Projection'!$C$7,-(M44-M12),NA())</f>
        <v>#N/A</v>
      </c>
      <c r="N45" s="350" t="e">
        <f aca="false">+IF(N$3&lt;='Input_Output 15 Yr Projection'!$C$7,-(N44-N12),NA())</f>
        <v>#N/A</v>
      </c>
      <c r="O45" s="350" t="e">
        <f aca="false">+IF(O$3&lt;='Input_Output 15 Yr Projection'!$C$7,-(O44-O12),NA())</f>
        <v>#N/A</v>
      </c>
      <c r="P45" s="350" t="e">
        <f aca="false">+IF(P$3&lt;='Input_Output 15 Yr Projection'!$C$7,-(P44-P12),NA())</f>
        <v>#N/A</v>
      </c>
      <c r="Q45" s="350" t="e">
        <f aca="false">+IF(Q$3&lt;='Input_Output 15 Yr Projection'!$C$7,-(Q44-Q12),NA())</f>
        <v>#N/A</v>
      </c>
      <c r="S45" s="347"/>
      <c r="T45" s="347"/>
      <c r="U45" s="347"/>
      <c r="V45" s="347"/>
      <c r="W45" s="347"/>
      <c r="X45" s="347"/>
    </row>
    <row r="46" s="9" customFormat="true" ht="12.75" hidden="true" customHeight="true" outlineLevel="1" collapsed="false">
      <c r="A46" s="54"/>
      <c r="B46" s="11"/>
      <c r="C46" s="11"/>
      <c r="D46" s="11"/>
      <c r="E46" s="11"/>
      <c r="F46" s="11"/>
      <c r="G46" s="11"/>
      <c r="H46" s="11"/>
      <c r="I46" s="11"/>
      <c r="J46" s="11"/>
      <c r="K46" s="11"/>
      <c r="L46" s="11"/>
      <c r="M46" s="11"/>
      <c r="N46" s="11"/>
      <c r="O46" s="11"/>
      <c r="P46" s="11"/>
      <c r="Q46" s="11"/>
      <c r="S46" s="347"/>
      <c r="T46" s="347"/>
      <c r="U46" s="347"/>
      <c r="V46" s="347"/>
      <c r="W46" s="347"/>
      <c r="X46" s="347"/>
    </row>
    <row r="47" s="9" customFormat="true" ht="12.75" hidden="true" customHeight="true" outlineLevel="1" collapsed="false">
      <c r="A47" s="54" t="s">
        <v>184</v>
      </c>
      <c r="B47" s="329" t="n">
        <f aca="false">+B$40*'Input_Output 15 Yr Projection'!$C$6</f>
        <v>2600000</v>
      </c>
      <c r="C47" s="329" t="n">
        <f aca="false">+C$40*'Input_Output 15 Yr Projection'!$C$6</f>
        <v>2678000</v>
      </c>
      <c r="D47" s="329" t="n">
        <f aca="false">+D$40*'Input_Output 15 Yr Projection'!$C$6</f>
        <v>2758340</v>
      </c>
      <c r="E47" s="329" t="n">
        <f aca="false">+E$40*'Input_Output 15 Yr Projection'!$C$6</f>
        <v>2841090.2</v>
      </c>
      <c r="F47" s="329" t="n">
        <f aca="false">+F$40*'Input_Output 15 Yr Projection'!$C$6</f>
        <v>2926322.906</v>
      </c>
      <c r="G47" s="329" t="n">
        <f aca="false">+G$40*'Input_Output 15 Yr Projection'!$C$6</f>
        <v>3014112.59318</v>
      </c>
      <c r="H47" s="329" t="n">
        <f aca="false">+H$40*'Input_Output 15 Yr Projection'!$C$6</f>
        <v>3104535.9709754</v>
      </c>
      <c r="I47" s="329" t="n">
        <f aca="false">+I$40*'Input_Output 15 Yr Projection'!$C$6</f>
        <v>3197672.05010466</v>
      </c>
      <c r="J47" s="329" t="n">
        <f aca="false">+J$40*'Input_Output 15 Yr Projection'!$C$6</f>
        <v>3293602.2116078</v>
      </c>
      <c r="K47" s="329" t="n">
        <f aca="false">+K$40*'Input_Output 15 Yr Projection'!$C$6</f>
        <v>3392410.27795604</v>
      </c>
      <c r="L47" s="329" t="n">
        <f aca="false">+L$40*'Input_Output 15 Yr Projection'!$C$6</f>
        <v>3494182.58629472</v>
      </c>
      <c r="M47" s="329" t="e">
        <f aca="false">+M$40*'Input_Output 15 Yr Projection'!$C$6</f>
        <v>#N/A</v>
      </c>
      <c r="N47" s="329" t="e">
        <f aca="false">+N$40*'Input_Output 15 Yr Projection'!$C$6</f>
        <v>#N/A</v>
      </c>
      <c r="O47" s="329" t="e">
        <f aca="false">+O$40*'Input_Output 15 Yr Projection'!$C$6</f>
        <v>#N/A</v>
      </c>
      <c r="P47" s="329" t="e">
        <f aca="false">+P$40*'Input_Output 15 Yr Projection'!$C$6</f>
        <v>#N/A</v>
      </c>
      <c r="Q47" s="329" t="e">
        <f aca="false">+Q$40*'Input_Output 15 Yr Projection'!$C$6</f>
        <v>#N/A</v>
      </c>
      <c r="S47" s="347"/>
      <c r="T47" s="347"/>
      <c r="U47" s="347"/>
      <c r="V47" s="347"/>
      <c r="W47" s="347"/>
      <c r="X47" s="347"/>
    </row>
    <row r="48" s="9" customFormat="true" ht="12.75" hidden="true" customHeight="true" outlineLevel="1" collapsed="false">
      <c r="A48" s="54" t="s">
        <v>185</v>
      </c>
      <c r="B48" s="329" t="n">
        <f aca="false">+B$41*'Input_Output 15 Yr Projection'!$C$6</f>
        <v>400000</v>
      </c>
      <c r="C48" s="329" t="n">
        <f aca="false">+C$41*'Input_Output 15 Yr Projection'!$C$6</f>
        <v>412000</v>
      </c>
      <c r="D48" s="329" t="n">
        <f aca="false">+D$41*'Input_Output 15 Yr Projection'!$C$6</f>
        <v>331000.8</v>
      </c>
      <c r="E48" s="329" t="n">
        <f aca="false">+E$41*'Input_Output 15 Yr Projection'!$C$6</f>
        <v>341892.42376</v>
      </c>
      <c r="F48" s="329" t="n">
        <f aca="false">+F$41*'Input_Output 15 Yr Projection'!$C$6</f>
        <v>353129.739748072</v>
      </c>
      <c r="G48" s="329" t="n">
        <f aca="false">+G$41*'Input_Output 15 Yr Projection'!$C$6</f>
        <v>364723.491918309</v>
      </c>
      <c r="H48" s="329" t="n">
        <f aca="false">+H$41*'Input_Output 15 Yr Projection'!$C$6</f>
        <v>376684.753895216</v>
      </c>
      <c r="I48" s="329" t="n">
        <f aca="false">+I$41*'Input_Output 15 Yr Projection'!$C$6</f>
        <v>389024.939008651</v>
      </c>
      <c r="J48" s="329" t="n">
        <f aca="false">+J$41*'Input_Output 15 Yr Projection'!$C$6</f>
        <v>401755.810632672</v>
      </c>
      <c r="K48" s="329" t="n">
        <f aca="false">+K$41*'Input_Output 15 Yr Projection'!$C$6</f>
        <v>414889.492837453</v>
      </c>
      <c r="L48" s="329" t="n">
        <f aca="false">+L$41*'Input_Output 15 Yr Projection'!$C$6</f>
        <v>428438.481363727</v>
      </c>
      <c r="M48" s="329" t="e">
        <f aca="false">+M$41*'Input_Output 15 Yr Projection'!$C$6</f>
        <v>#N/A</v>
      </c>
      <c r="N48" s="329" t="e">
        <f aca="false">+N$41*'Input_Output 15 Yr Projection'!$C$6</f>
        <v>#N/A</v>
      </c>
      <c r="O48" s="329" t="e">
        <f aca="false">+O$41*'Input_Output 15 Yr Projection'!$C$6</f>
        <v>#N/A</v>
      </c>
      <c r="P48" s="329" t="e">
        <f aca="false">+P$41*'Input_Output 15 Yr Projection'!$C$6</f>
        <v>#N/A</v>
      </c>
      <c r="Q48" s="329" t="e">
        <f aca="false">+Q$41*'Input_Output 15 Yr Projection'!$C$6</f>
        <v>#N/A</v>
      </c>
      <c r="S48" s="347"/>
      <c r="T48" s="347"/>
      <c r="U48" s="347"/>
      <c r="V48" s="347"/>
      <c r="W48" s="347"/>
      <c r="X48" s="347"/>
    </row>
    <row r="49" s="9" customFormat="true" ht="12.75" hidden="true" customHeight="true" outlineLevel="1" collapsed="false">
      <c r="A49" s="54" t="s">
        <v>186</v>
      </c>
      <c r="B49" s="329" t="n">
        <f aca="false">+B$57*'Input_Output 15 Yr Projection'!$C$6</f>
        <v>0</v>
      </c>
      <c r="C49" s="329" t="n">
        <f aca="false">+C$57*'Input_Output 15 Yr Projection'!$C$6</f>
        <v>0</v>
      </c>
      <c r="D49" s="329" t="n">
        <f aca="false">+D$57*'Input_Output 15 Yr Projection'!$C$6</f>
        <v>72512</v>
      </c>
      <c r="E49" s="329" t="n">
        <f aca="false">+E$57*'Input_Output 15 Yr Projection'!$C$6</f>
        <v>72512</v>
      </c>
      <c r="F49" s="329" t="n">
        <f aca="false">+F$57*'Input_Output 15 Yr Projection'!$C$6</f>
        <v>72512</v>
      </c>
      <c r="G49" s="329" t="n">
        <f aca="false">+G$57*'Input_Output 15 Yr Projection'!$C$6</f>
        <v>72512</v>
      </c>
      <c r="H49" s="329" t="n">
        <f aca="false">+H$57*'Input_Output 15 Yr Projection'!$C$6</f>
        <v>72512</v>
      </c>
      <c r="I49" s="329" t="n">
        <f aca="false">+I$57*'Input_Output 15 Yr Projection'!$C$6</f>
        <v>72512</v>
      </c>
      <c r="J49" s="329" t="n">
        <f aca="false">+J$57*'Input_Output 15 Yr Projection'!$C$6</f>
        <v>64928</v>
      </c>
      <c r="K49" s="329" t="n">
        <f aca="false">+K$57*'Input_Output 15 Yr Projection'!$C$6</f>
        <v>0</v>
      </c>
      <c r="L49" s="329" t="n">
        <f aca="false">+L$57*'Input_Output 15 Yr Projection'!$C$6</f>
        <v>0</v>
      </c>
      <c r="M49" s="329" t="e">
        <f aca="false">+M$57*'Input_Output 15 Yr Projection'!$C$6</f>
        <v>#N/A</v>
      </c>
      <c r="N49" s="329" t="e">
        <f aca="false">+N$57*'Input_Output 15 Yr Projection'!$C$6</f>
        <v>#N/A</v>
      </c>
      <c r="O49" s="329" t="e">
        <f aca="false">+O$57*'Input_Output 15 Yr Projection'!$C$6</f>
        <v>#N/A</v>
      </c>
      <c r="P49" s="329" t="e">
        <f aca="false">+P$57*'Input_Output 15 Yr Projection'!$C$6</f>
        <v>#N/A</v>
      </c>
      <c r="Q49" s="329" t="e">
        <f aca="false">+Q$57*'Input_Output 15 Yr Projection'!$C$6</f>
        <v>#N/A</v>
      </c>
      <c r="S49" s="347"/>
      <c r="T49" s="347"/>
      <c r="U49" s="347"/>
      <c r="V49" s="347"/>
      <c r="W49" s="347"/>
      <c r="X49" s="347"/>
    </row>
    <row r="50" s="98" customFormat="true" ht="12.75" hidden="true" customHeight="true" outlineLevel="1" collapsed="false">
      <c r="A50" s="54" t="s">
        <v>187</v>
      </c>
      <c r="B50" s="352" t="n">
        <f aca="false">SUM(B47:B49)</f>
        <v>3000000</v>
      </c>
      <c r="C50" s="352" t="n">
        <f aca="false">SUM(C47:C49)</f>
        <v>3090000</v>
      </c>
      <c r="D50" s="352" t="n">
        <f aca="false">SUM(D47:D49)</f>
        <v>3161852.8</v>
      </c>
      <c r="E50" s="352" t="n">
        <f aca="false">SUM(E47:E49)</f>
        <v>3255494.62376</v>
      </c>
      <c r="F50" s="352" t="n">
        <f aca="false">SUM(F47:F49)</f>
        <v>3351964.64574807</v>
      </c>
      <c r="G50" s="352" t="n">
        <f aca="false">SUM(G47:G49)</f>
        <v>3451348.08509831</v>
      </c>
      <c r="H50" s="352" t="n">
        <f aca="false">SUM(H47:H49)</f>
        <v>3553732.72487062</v>
      </c>
      <c r="I50" s="352" t="n">
        <f aca="false">SUM(I47:I49)</f>
        <v>3659208.98911331</v>
      </c>
      <c r="J50" s="352" t="n">
        <f aca="false">SUM(J47:J49)</f>
        <v>3760286.02224047</v>
      </c>
      <c r="K50" s="352" t="n">
        <f aca="false">SUM(K47:K49)</f>
        <v>3807299.77079349</v>
      </c>
      <c r="L50" s="352" t="n">
        <f aca="false">SUM(L47:L49)</f>
        <v>3922621.06765844</v>
      </c>
      <c r="M50" s="352" t="e">
        <f aca="false">SUM(M47:M49)</f>
        <v>#N/A</v>
      </c>
      <c r="N50" s="352" t="e">
        <f aca="false">SUM(N47:N49)</f>
        <v>#N/A</v>
      </c>
      <c r="O50" s="352" t="e">
        <f aca="false">SUM(O47:O49)</f>
        <v>#N/A</v>
      </c>
      <c r="P50" s="352" t="e">
        <f aca="false">SUM(P47:P49)</f>
        <v>#N/A</v>
      </c>
      <c r="Q50" s="352" t="e">
        <f aca="false">SUM(Q47:Q49)</f>
        <v>#N/A</v>
      </c>
      <c r="S50" s="347"/>
      <c r="T50" s="347"/>
      <c r="U50" s="347"/>
      <c r="V50" s="347"/>
      <c r="W50" s="347"/>
      <c r="X50" s="347"/>
    </row>
    <row r="51" s="98" customFormat="true" ht="12" hidden="false" customHeight="false" outlineLevel="0" collapsed="false">
      <c r="A51" s="54"/>
      <c r="B51" s="362"/>
      <c r="C51" s="362"/>
      <c r="D51" s="362"/>
      <c r="E51" s="362"/>
      <c r="F51" s="362"/>
      <c r="G51" s="362"/>
      <c r="H51" s="362"/>
      <c r="I51" s="362"/>
      <c r="J51" s="362"/>
      <c r="K51" s="362"/>
      <c r="L51" s="362"/>
      <c r="M51" s="362"/>
      <c r="N51" s="362"/>
      <c r="O51" s="362"/>
      <c r="P51" s="362"/>
      <c r="Q51" s="362"/>
      <c r="S51" s="347"/>
      <c r="T51" s="347"/>
      <c r="U51" s="347"/>
      <c r="V51" s="347"/>
      <c r="W51" s="347"/>
      <c r="X51" s="347"/>
    </row>
    <row r="52" s="355" customFormat="true" ht="12" hidden="false" customHeight="false" outlineLevel="0" collapsed="false">
      <c r="A52" s="353" t="s">
        <v>188</v>
      </c>
      <c r="B52" s="354" t="n">
        <f aca="false">+B16-B50</f>
        <v>0</v>
      </c>
      <c r="C52" s="354" t="n">
        <f aca="false">+C16-C50</f>
        <v>0</v>
      </c>
      <c r="D52" s="354" t="n">
        <f aca="false">+D16-D50</f>
        <v>20847.2000000007</v>
      </c>
      <c r="E52" s="354" t="n">
        <f aca="false">+E16-E50</f>
        <v>22686.3762399997</v>
      </c>
      <c r="F52" s="354" t="n">
        <f aca="false">+F16-F50</f>
        <v>24561.7842519279</v>
      </c>
      <c r="G52" s="354" t="n">
        <f aca="false">+G16-G50</f>
        <v>26474.137801691</v>
      </c>
      <c r="H52" s="354" t="n">
        <f aca="false">+H16-H50</f>
        <v>28424.1647163844</v>
      </c>
      <c r="I52" s="354" t="n">
        <f aca="false">+I16-I50</f>
        <v>30412.6071612975</v>
      </c>
      <c r="J52" s="354" t="n">
        <f aca="false">+J16-J50</f>
        <v>40024.2219223743</v>
      </c>
      <c r="K52" s="354" t="n">
        <f aca="false">+K16-K50</f>
        <v>107019.780694246</v>
      </c>
      <c r="L52" s="354" t="n">
        <f aca="false">+L16-L50</f>
        <v>109128.070373922</v>
      </c>
      <c r="M52" s="354" t="e">
        <f aca="false">+M16-M50</f>
        <v>#N/A</v>
      </c>
      <c r="N52" s="354" t="e">
        <f aca="false">+N16-N50</f>
        <v>#N/A</v>
      </c>
      <c r="O52" s="354" t="e">
        <f aca="false">+O16-O50</f>
        <v>#N/A</v>
      </c>
      <c r="P52" s="354" t="e">
        <f aca="false">+P16-P50</f>
        <v>#N/A</v>
      </c>
      <c r="Q52" s="354" t="e">
        <f aca="false">+Q16-Q50</f>
        <v>#N/A</v>
      </c>
      <c r="S52" s="347"/>
      <c r="T52" s="347"/>
      <c r="U52" s="347"/>
      <c r="V52" s="347"/>
      <c r="W52" s="347"/>
      <c r="X52" s="347"/>
    </row>
    <row r="53" s="98" customFormat="true" ht="12" hidden="false" customHeight="false" outlineLevel="0" collapsed="false">
      <c r="A53" s="54"/>
      <c r="B53" s="362"/>
      <c r="C53" s="362"/>
      <c r="D53" s="362"/>
      <c r="E53" s="362"/>
      <c r="F53" s="362"/>
      <c r="G53" s="362"/>
      <c r="H53" s="362"/>
      <c r="I53" s="362"/>
      <c r="J53" s="362"/>
      <c r="K53" s="362"/>
      <c r="L53" s="362"/>
      <c r="M53" s="362"/>
      <c r="N53" s="362"/>
      <c r="O53" s="362"/>
      <c r="P53" s="362"/>
      <c r="Q53" s="362"/>
    </row>
    <row r="54" s="9" customFormat="true" ht="12" hidden="false" customHeight="false" outlineLevel="0" collapsed="false">
      <c r="A54" s="358" t="s">
        <v>191</v>
      </c>
      <c r="B54" s="359"/>
      <c r="C54" s="360"/>
      <c r="D54" s="360"/>
      <c r="E54" s="360"/>
      <c r="F54" s="360"/>
      <c r="G54" s="360"/>
      <c r="H54" s="360"/>
      <c r="I54" s="360"/>
      <c r="J54" s="360"/>
      <c r="K54" s="360"/>
      <c r="L54" s="360"/>
      <c r="M54" s="360"/>
      <c r="N54" s="360"/>
      <c r="O54" s="360"/>
      <c r="P54" s="360"/>
      <c r="Q54" s="360"/>
      <c r="S54" s="360"/>
      <c r="T54" s="360"/>
      <c r="U54" s="360"/>
      <c r="V54" s="360"/>
      <c r="W54" s="360"/>
      <c r="X54" s="360"/>
    </row>
    <row r="55" s="9" customFormat="true" ht="12.75" hidden="false" customHeight="true" outlineLevel="0" collapsed="false">
      <c r="A55" s="54" t="s">
        <v>178</v>
      </c>
      <c r="B55" s="327" t="n">
        <f aca="false">+IF(B$3&lt;='Input_Output 15 Yr Projection'!$C$7,('Input_Output 15 Yr Projection'!$C$10*(1+'Input_Output 15 Yr Projection'!$C$12)^B$3),NA())</f>
        <v>13</v>
      </c>
      <c r="C55" s="327" t="n">
        <f aca="false">+IF(C$3&lt;='Input_Output 15 Yr Projection'!$C$7,('Input_Output 15 Yr Projection'!$C$10*(1+'Input_Output 15 Yr Projection'!$C$12)^C$3),NA())</f>
        <v>13.39</v>
      </c>
      <c r="D55" s="327" t="n">
        <f aca="false">+IF(D$3&lt;='Input_Output 15 Yr Projection'!$C$7,('Input_Output 15 Yr Projection'!$C$10*(1+'Input_Output 15 Yr Projection'!$C$12)^D$3),NA())</f>
        <v>13.7917</v>
      </c>
      <c r="E55" s="327" t="n">
        <f aca="false">+IF(E$3&lt;='Input_Output 15 Yr Projection'!$C$7,('Input_Output 15 Yr Projection'!$C$10*(1+'Input_Output 15 Yr Projection'!$C$12)^E$3),NA())</f>
        <v>14.205451</v>
      </c>
      <c r="F55" s="327" t="n">
        <f aca="false">+IF(F$3&lt;='Input_Output 15 Yr Projection'!$C$7,('Input_Output 15 Yr Projection'!$C$10*(1+'Input_Output 15 Yr Projection'!$C$12)^F$3),NA())</f>
        <v>14.63161453</v>
      </c>
      <c r="G55" s="327" t="n">
        <f aca="false">+IF(G$3&lt;='Input_Output 15 Yr Projection'!$C$7,('Input_Output 15 Yr Projection'!$C$10*(1+'Input_Output 15 Yr Projection'!$C$12)^G$3),NA())</f>
        <v>15.0705629659</v>
      </c>
      <c r="H55" s="327" t="n">
        <f aca="false">+IF(H$3&lt;='Input_Output 15 Yr Projection'!$C$7,('Input_Output 15 Yr Projection'!$C$10*(1+'Input_Output 15 Yr Projection'!$C$12)^H$3),NA())</f>
        <v>15.522679854877</v>
      </c>
      <c r="I55" s="327" t="n">
        <f aca="false">+IF(I$3&lt;='Input_Output 15 Yr Projection'!$C$7,('Input_Output 15 Yr Projection'!$C$10*(1+'Input_Output 15 Yr Projection'!$C$12)^I$3),NA())</f>
        <v>15.9883602505233</v>
      </c>
      <c r="J55" s="327" t="n">
        <f aca="false">+IF(J$3&lt;='Input_Output 15 Yr Projection'!$C$7,('Input_Output 15 Yr Projection'!$C$10*(1+'Input_Output 15 Yr Projection'!$C$12)^J$3),NA())</f>
        <v>16.468011058039</v>
      </c>
      <c r="K55" s="327" t="n">
        <f aca="false">+IF(K$3&lt;='Input_Output 15 Yr Projection'!$C$7,('Input_Output 15 Yr Projection'!$C$10*(1+'Input_Output 15 Yr Projection'!$C$12)^K$3),NA())</f>
        <v>16.9620513897802</v>
      </c>
      <c r="L55" s="327" t="n">
        <f aca="false">+IF(L$3&lt;='Input_Output 15 Yr Projection'!$C$7,('Input_Output 15 Yr Projection'!$C$10*(1+'Input_Output 15 Yr Projection'!$C$12)^L$3),NA())</f>
        <v>17.4709129314736</v>
      </c>
      <c r="M55" s="327" t="e">
        <f aca="false">+IF(M$3&lt;='Input_Output 15 Yr Projection'!$C$7,('Input_Output 15 Yr Projection'!$C$10*(1+'Input_Output 15 Yr Projection'!$C$12)^M$3),NA())</f>
        <v>#N/A</v>
      </c>
      <c r="N55" s="327" t="e">
        <f aca="false">+IF(N$3&lt;='Input_Output 15 Yr Projection'!$C$7,('Input_Output 15 Yr Projection'!$C$10*(1+'Input_Output 15 Yr Projection'!$C$12)^N$3),NA())</f>
        <v>#N/A</v>
      </c>
      <c r="O55" s="327" t="e">
        <f aca="false">+IF(O$3&lt;='Input_Output 15 Yr Projection'!$C$7,('Input_Output 15 Yr Projection'!$C$10*(1+'Input_Output 15 Yr Projection'!$C$12)^O$3),NA())</f>
        <v>#N/A</v>
      </c>
      <c r="P55" s="327" t="e">
        <f aca="false">+IF(P$3&lt;='Input_Output 15 Yr Projection'!$C$7,('Input_Output 15 Yr Projection'!$C$10*(1+'Input_Output 15 Yr Projection'!$C$12)^P$3),NA())</f>
        <v>#N/A</v>
      </c>
      <c r="Q55" s="327" t="e">
        <f aca="false">+IF(Q$3&lt;='Input_Output 15 Yr Projection'!$C$7,('Input_Output 15 Yr Projection'!$C$10*(1+'Input_Output 15 Yr Projection'!$C$12)^Q$3),NA())</f>
        <v>#N/A</v>
      </c>
      <c r="S55" s="347" t="s">
        <v>192</v>
      </c>
      <c r="T55" s="347"/>
      <c r="U55" s="347"/>
      <c r="V55" s="347"/>
      <c r="W55" s="347"/>
      <c r="X55" s="347"/>
    </row>
    <row r="56" s="9" customFormat="true" ht="12" hidden="false" customHeight="false" outlineLevel="0" collapsed="false">
      <c r="A56" s="54" t="s">
        <v>180</v>
      </c>
      <c r="B56" s="327" t="n">
        <f aca="false">+IF(B$3&lt;='Input_Output 15 Yr Projection'!$C$7,(IF(B$3&lt;('Input_Output 15 Yr Projection'!$C$16),('Input_Output 15 Yr Projection'!$C$11*(1+'Input_Output 15 Yr Projection'!$C$13)^B$3),('Input_Output 15 Yr Projection'!$C$11*(1+'Input_Output 15 Yr Projection'!$C$13)^B$3-B$12*'Input_Output 15 Yr Projection'!$C$32))),NA())</f>
        <v>2</v>
      </c>
      <c r="C56" s="327" t="n">
        <f aca="false">+IF(C$3&lt;='Input_Output 15 Yr Projection'!$C$7,C21,NA())</f>
        <v>2.06</v>
      </c>
      <c r="D56" s="327" t="n">
        <f aca="false">+IF(D$3&lt;='Input_Output 15 Yr Projection'!$C$7,D21,NA())</f>
        <v>1.5616448</v>
      </c>
      <c r="E56" s="327" t="n">
        <f aca="false">+IF(E$3&lt;='Input_Output 15 Yr Projection'!$C$7,E21,NA())</f>
        <v>1.61426374256</v>
      </c>
      <c r="F56" s="327" t="n">
        <f aca="false">+IF(F$3&lt;='Input_Output 15 Yr Projection'!$C$7,F21,NA())</f>
        <v>1.66857491448843</v>
      </c>
      <c r="G56" s="327" t="n">
        <f aca="false">+IF(G$3&lt;='Input_Output 15 Yr Projection'!$C$7,G21,NA())</f>
        <v>1.72463132178985</v>
      </c>
      <c r="H56" s="327" t="n">
        <f aca="false">+IF(H$3&lt;='Input_Output 15 Yr Projection'!$C$7,H21,NA())</f>
        <v>1.78248760475969</v>
      </c>
      <c r="I56" s="327" t="n">
        <f aca="false">+IF(I$3&lt;='Input_Output 15 Yr Projection'!$C$7,I21,NA())</f>
        <v>1.84220008788196</v>
      </c>
      <c r="J56" s="327" t="n">
        <f aca="false">+IF(J$3&lt;='Input_Output 15 Yr Projection'!$C$7,J21,NA())</f>
        <v>1.90382683124099</v>
      </c>
      <c r="K56" s="327" t="n">
        <f aca="false">+IF(K$3&lt;='Input_Output 15 Yr Projection'!$C$7,K21,NA())</f>
        <v>1.96742768349302</v>
      </c>
      <c r="L56" s="327" t="n">
        <f aca="false">+IF(L$3&lt;='Input_Output 15 Yr Projection'!$C$7,L21,NA())</f>
        <v>2.03306433644471</v>
      </c>
      <c r="M56" s="327" t="e">
        <f aca="false">+IF(M$3&lt;='Input_Output 15 Yr Projection'!$C$7,M21,NA())</f>
        <v>#N/A</v>
      </c>
      <c r="N56" s="327" t="e">
        <f aca="false">+IF(N$3&lt;='Input_Output 15 Yr Projection'!$C$7,N21,NA())</f>
        <v>#N/A</v>
      </c>
      <c r="O56" s="327" t="e">
        <f aca="false">+IF(O$3&lt;='Input_Output 15 Yr Projection'!$C$7,O21,NA())</f>
        <v>#N/A</v>
      </c>
      <c r="P56" s="327" t="e">
        <f aca="false">+IF(P$3&lt;='Input_Output 15 Yr Projection'!$C$7,P21,NA())</f>
        <v>#N/A</v>
      </c>
      <c r="Q56" s="327" t="e">
        <f aca="false">+IF(Q$3&lt;='Input_Output 15 Yr Projection'!$C$7,Q21,NA())</f>
        <v>#N/A</v>
      </c>
      <c r="S56" s="347"/>
      <c r="T56" s="347"/>
      <c r="U56" s="347"/>
      <c r="V56" s="347"/>
      <c r="W56" s="347"/>
      <c r="X56" s="347"/>
    </row>
    <row r="57" s="9" customFormat="true" ht="12" hidden="false" customHeight="false" outlineLevel="0" collapsed="false">
      <c r="A57" s="54" t="s">
        <v>181</v>
      </c>
      <c r="B57" s="327" t="n">
        <f aca="false">+IF(B$3&lt;='Input_Output 15 Yr Projection'!$C$7,'Input_Output 15 Yr Projection'!$C$19/'Input_Output 15 Yr Projection'!$C$28*B$7,NA())</f>
        <v>0</v>
      </c>
      <c r="C57" s="327" t="n">
        <f aca="false">+IF(C$3&lt;='Input_Output 15 Yr Projection'!$C$7,'Input_Output 15 Yr Projection'!$C$19/'Input_Output 15 Yr Projection'!$C$28*C$7,NA())</f>
        <v>0</v>
      </c>
      <c r="D57" s="327" t="n">
        <f aca="false">+IF(D$3&lt;='Input_Output 15 Yr Projection'!$C$7,'Input_Output 15 Yr Projection'!$C$19/'Input_Output 15 Yr Projection'!$C$28*D$7,NA())</f>
        <v>0.36256</v>
      </c>
      <c r="E57" s="327" t="n">
        <f aca="false">+IF(E$3&lt;='Input_Output 15 Yr Projection'!$C$7,'Input_Output 15 Yr Projection'!$C$19/'Input_Output 15 Yr Projection'!$C$28*E$7,NA())</f>
        <v>0.36256</v>
      </c>
      <c r="F57" s="327" t="n">
        <f aca="false">+IF(F$3&lt;='Input_Output 15 Yr Projection'!$C$7,'Input_Output 15 Yr Projection'!$C$19/'Input_Output 15 Yr Projection'!$C$28*F$7,NA())</f>
        <v>0.36256</v>
      </c>
      <c r="G57" s="327" t="n">
        <f aca="false">+IF(G$3&lt;='Input_Output 15 Yr Projection'!$C$7,'Input_Output 15 Yr Projection'!$C$19/'Input_Output 15 Yr Projection'!$C$28*G$7,NA())</f>
        <v>0.36256</v>
      </c>
      <c r="H57" s="327" t="n">
        <f aca="false">+IF(H$3&lt;='Input_Output 15 Yr Projection'!$C$7,'Input_Output 15 Yr Projection'!$C$19/'Input_Output 15 Yr Projection'!$C$28*H$7,NA())</f>
        <v>0.36256</v>
      </c>
      <c r="I57" s="327" t="n">
        <f aca="false">+IF(I$3&lt;='Input_Output 15 Yr Projection'!$C$7,'Input_Output 15 Yr Projection'!$C$19/'Input_Output 15 Yr Projection'!$C$28*I$7,NA())</f>
        <v>0.36256</v>
      </c>
      <c r="J57" s="327" t="n">
        <f aca="false">+IF(J$3&lt;='Input_Output 15 Yr Projection'!$C$7,'Input_Output 15 Yr Projection'!$C$19/'Input_Output 15 Yr Projection'!$C$28*J$7,NA())</f>
        <v>0.32464</v>
      </c>
      <c r="K57" s="327" t="n">
        <f aca="false">+IF(K$3&lt;='Input_Output 15 Yr Projection'!$C$7,'Input_Output 15 Yr Projection'!$C$19/'Input_Output 15 Yr Projection'!$C$28*K$7,NA())</f>
        <v>0</v>
      </c>
      <c r="L57" s="327" t="n">
        <f aca="false">+IF(L$3&lt;='Input_Output 15 Yr Projection'!$C$7,'Input_Output 15 Yr Projection'!$C$19/'Input_Output 15 Yr Projection'!$C$28*L$7,NA())</f>
        <v>0</v>
      </c>
      <c r="M57" s="327" t="e">
        <f aca="false">+IF(M$3&lt;='Input_Output 15 Yr Projection'!$C$7,'Input_Output 15 Yr Projection'!$C$19/'Input_Output 15 Yr Projection'!$C$28*M$7,NA())</f>
        <v>#N/A</v>
      </c>
      <c r="N57" s="327" t="e">
        <f aca="false">+IF(N$3&lt;='Input_Output 15 Yr Projection'!$C$7,'Input_Output 15 Yr Projection'!$C$19/'Input_Output 15 Yr Projection'!$C$28*N$7,NA())</f>
        <v>#N/A</v>
      </c>
      <c r="O57" s="327" t="e">
        <f aca="false">+IF(O$3&lt;='Input_Output 15 Yr Projection'!$C$7,'Input_Output 15 Yr Projection'!$C$19/'Input_Output 15 Yr Projection'!$C$28*O$7,NA())</f>
        <v>#N/A</v>
      </c>
      <c r="P57" s="327" t="e">
        <f aca="false">+IF(P$3&lt;='Input_Output 15 Yr Projection'!$C$7,'Input_Output 15 Yr Projection'!$C$19/'Input_Output 15 Yr Projection'!$C$28*P$7,NA())</f>
        <v>#N/A</v>
      </c>
      <c r="Q57" s="327" t="e">
        <f aca="false">+IF(Q$3&lt;='Input_Output 15 Yr Projection'!$C$7,'Input_Output 15 Yr Projection'!$C$19/'Input_Output 15 Yr Projection'!$C$28*Q$7,NA())</f>
        <v>#N/A</v>
      </c>
      <c r="S57" s="347"/>
      <c r="T57" s="347"/>
      <c r="U57" s="347"/>
      <c r="V57" s="347"/>
      <c r="W57" s="347"/>
      <c r="X57" s="347"/>
    </row>
    <row r="58" s="9" customFormat="true" ht="12" hidden="false" customHeight="false" outlineLevel="0" collapsed="false">
      <c r="A58" s="54"/>
      <c r="B58" s="327"/>
      <c r="C58" s="327"/>
      <c r="D58" s="327"/>
      <c r="E58" s="327"/>
      <c r="F58" s="327"/>
      <c r="G58" s="327"/>
      <c r="H58" s="327"/>
      <c r="I58" s="327"/>
      <c r="J58" s="327"/>
      <c r="K58" s="327"/>
      <c r="L58" s="327"/>
      <c r="M58" s="327"/>
      <c r="N58" s="327"/>
      <c r="O58" s="327"/>
      <c r="P58" s="327"/>
      <c r="Q58" s="327"/>
      <c r="S58" s="347"/>
      <c r="T58" s="347"/>
      <c r="U58" s="347"/>
      <c r="V58" s="347"/>
      <c r="W58" s="347"/>
      <c r="X58" s="347"/>
    </row>
    <row r="59" s="9" customFormat="true" ht="12" hidden="false" customHeight="false" outlineLevel="0" collapsed="false">
      <c r="A59" s="54" t="s">
        <v>182</v>
      </c>
      <c r="B59" s="327" t="n">
        <f aca="false">+IF(B$3&lt;='Input_Output 15 Yr Projection'!$C$7,SUM(B56:B57),NA())</f>
        <v>2</v>
      </c>
      <c r="C59" s="327" t="n">
        <f aca="false">+IF(C$3&lt;='Input_Output 15 Yr Projection'!$C$7,SUM(C56:C57),NA())</f>
        <v>2.06</v>
      </c>
      <c r="D59" s="327" t="n">
        <f aca="false">+IF(D$3&lt;='Input_Output 15 Yr Projection'!$C$7,SUM(D56:D57),NA())</f>
        <v>1.9242048</v>
      </c>
      <c r="E59" s="327" t="n">
        <f aca="false">+IF(E$3&lt;='Input_Output 15 Yr Projection'!$C$7,SUM(E56:E57),NA())</f>
        <v>1.97682374256</v>
      </c>
      <c r="F59" s="327" t="n">
        <f aca="false">+IF(F$3&lt;='Input_Output 15 Yr Projection'!$C$7,SUM(F56:F57),NA())</f>
        <v>2.03113491448843</v>
      </c>
      <c r="G59" s="327" t="n">
        <f aca="false">+IF(G$3&lt;='Input_Output 15 Yr Projection'!$C$7,SUM(G56:G57),NA())</f>
        <v>2.08719132178985</v>
      </c>
      <c r="H59" s="327" t="n">
        <f aca="false">+IF(H$3&lt;='Input_Output 15 Yr Projection'!$C$7,SUM(H56:H57),NA())</f>
        <v>2.14504760475969</v>
      </c>
      <c r="I59" s="327" t="n">
        <f aca="false">+IF(I$3&lt;='Input_Output 15 Yr Projection'!$C$7,SUM(I56:I57),NA())</f>
        <v>2.20476008788196</v>
      </c>
      <c r="J59" s="327" t="n">
        <f aca="false">+IF(J$3&lt;='Input_Output 15 Yr Projection'!$C$7,SUM(J56:J57),NA())</f>
        <v>2.22846683124099</v>
      </c>
      <c r="K59" s="327" t="n">
        <f aca="false">+IF(K$3&lt;='Input_Output 15 Yr Projection'!$C$7,SUM(K56:K57),NA())</f>
        <v>1.96742768349302</v>
      </c>
      <c r="L59" s="327" t="n">
        <f aca="false">+IF(L$3&lt;='Input_Output 15 Yr Projection'!$C$7,SUM(L56:L57),NA())</f>
        <v>2.03306433644471</v>
      </c>
      <c r="M59" s="327" t="e">
        <f aca="false">+IF(M$3&lt;='Input_Output 15 Yr Projection'!$C$7,SUM(M56:M57),NA())</f>
        <v>#N/A</v>
      </c>
      <c r="N59" s="327" t="e">
        <f aca="false">+IF(N$3&lt;='Input_Output 15 Yr Projection'!$C$7,SUM(N56:N57),NA())</f>
        <v>#N/A</v>
      </c>
      <c r="O59" s="327" t="e">
        <f aca="false">+IF(O$3&lt;='Input_Output 15 Yr Projection'!$C$7,SUM(O56:O57),NA())</f>
        <v>#N/A</v>
      </c>
      <c r="P59" s="327" t="e">
        <f aca="false">+IF(P$3&lt;='Input_Output 15 Yr Projection'!$C$7,SUM(P56:P57),NA())</f>
        <v>#N/A</v>
      </c>
      <c r="Q59" s="327" t="e">
        <f aca="false">+IF(Q$3&lt;='Input_Output 15 Yr Projection'!$C$7,SUM(Q56:Q57),NA())</f>
        <v>#N/A</v>
      </c>
      <c r="S59" s="347"/>
      <c r="T59" s="347"/>
      <c r="U59" s="347"/>
      <c r="V59" s="347"/>
      <c r="W59" s="347"/>
      <c r="X59" s="347"/>
    </row>
    <row r="60" s="351" customFormat="true" ht="12" hidden="false" customHeight="false" outlineLevel="0" collapsed="false">
      <c r="A60" s="349" t="s">
        <v>183</v>
      </c>
      <c r="B60" s="350" t="n">
        <f aca="false">+IF(B$3&lt;='[1]Input_Output 15 Yr Projection'!$C$7,-(B59-B12),NA())</f>
        <v>-0</v>
      </c>
      <c r="C60" s="350" t="n">
        <f aca="false">+IF(C$3&lt;='Input_Output 15 Yr Projection'!$C$7,-(C59-C12),NA())</f>
        <v>-0</v>
      </c>
      <c r="D60" s="350" t="n">
        <f aca="false">+IF(D$3&lt;='Input_Output 15 Yr Projection'!$C$7,-(D59-D12),NA())</f>
        <v>0.1975952</v>
      </c>
      <c r="E60" s="350" t="n">
        <f aca="false">+IF(E$3&lt;='Input_Output 15 Yr Projection'!$C$7,-(E59-E12),NA())</f>
        <v>0.20863025744</v>
      </c>
      <c r="F60" s="350" t="n">
        <f aca="false">+IF(F$3&lt;='Input_Output 15 Yr Projection'!$C$7,-(F59-F12),NA())</f>
        <v>0.219882705511568</v>
      </c>
      <c r="G60" s="350" t="n">
        <f aca="false">+IF(G$3&lt;='Input_Output 15 Yr Projection'!$C$7,-(G59-G12),NA())</f>
        <v>0.231356826810146</v>
      </c>
      <c r="H60" s="350" t="n">
        <f aca="false">+IF(H$3&lt;='Input_Output 15 Yr Projection'!$C$7,-(H59-H12),NA())</f>
        <v>0.243056988298306</v>
      </c>
      <c r="I60" s="350" t="n">
        <f aca="false">+IF(I$3&lt;='Input_Output 15 Yr Projection'!$C$7,-(I59-I12),NA())</f>
        <v>0.254987642967782</v>
      </c>
      <c r="J60" s="350" t="n">
        <f aca="false">+IF(J$3&lt;='Input_Output 15 Yr Projection'!$C$7,-(J59-J12),NA())</f>
        <v>0.305073331534248</v>
      </c>
      <c r="K60" s="350" t="n">
        <f aca="false">+IF(K$3&lt;='Input_Output 15 Yr Projection'!$C$7,-(K59-K12),NA())</f>
        <v>0.642118684165473</v>
      </c>
      <c r="L60" s="350" t="n">
        <f aca="false">+IF(L$3&lt;='Input_Output 15 Yr Projection'!$C$7,-(L59-L12),NA())</f>
        <v>0.654768422243532</v>
      </c>
      <c r="M60" s="350" t="e">
        <f aca="false">+IF(M$3&lt;='Input_Output 15 Yr Projection'!$C$7,-(M59-M12),NA())</f>
        <v>#N/A</v>
      </c>
      <c r="N60" s="350" t="e">
        <f aca="false">+IF(N$3&lt;='Input_Output 15 Yr Projection'!$C$7,-(N59-N12),NA())</f>
        <v>#N/A</v>
      </c>
      <c r="O60" s="350" t="e">
        <f aca="false">+IF(O$3&lt;='Input_Output 15 Yr Projection'!$C$7,-(O59-O12),NA())</f>
        <v>#N/A</v>
      </c>
      <c r="P60" s="350" t="e">
        <f aca="false">+IF(P$3&lt;='Input_Output 15 Yr Projection'!$C$7,-(P59-P12),NA())</f>
        <v>#N/A</v>
      </c>
      <c r="Q60" s="350" t="e">
        <f aca="false">+IF(Q$3&lt;='Input_Output 15 Yr Projection'!$C$7,-(Q59-Q12),NA())</f>
        <v>#N/A</v>
      </c>
      <c r="S60" s="347"/>
      <c r="T60" s="347"/>
      <c r="U60" s="347"/>
      <c r="V60" s="347"/>
      <c r="W60" s="347"/>
      <c r="X60" s="347"/>
    </row>
    <row r="61" s="9" customFormat="true" ht="12" hidden="true" customHeight="false" outlineLevel="1" collapsed="false">
      <c r="A61" s="54"/>
      <c r="B61" s="11"/>
      <c r="C61" s="11"/>
      <c r="D61" s="11"/>
      <c r="E61" s="11"/>
      <c r="F61" s="11"/>
      <c r="G61" s="11"/>
      <c r="H61" s="11"/>
      <c r="I61" s="11"/>
      <c r="J61" s="11"/>
      <c r="K61" s="11"/>
      <c r="L61" s="11"/>
      <c r="M61" s="11"/>
      <c r="N61" s="11"/>
      <c r="O61" s="11"/>
      <c r="P61" s="11"/>
      <c r="Q61" s="11"/>
      <c r="S61" s="347"/>
      <c r="T61" s="347"/>
      <c r="U61" s="347"/>
      <c r="V61" s="347"/>
      <c r="W61" s="347"/>
      <c r="X61" s="347"/>
    </row>
    <row r="62" s="9" customFormat="true" ht="12" hidden="true" customHeight="false" outlineLevel="1" collapsed="false">
      <c r="A62" s="54" t="s">
        <v>184</v>
      </c>
      <c r="B62" s="329" t="n">
        <f aca="false">+B$55*'Input_Output 15 Yr Projection'!$C$6</f>
        <v>2600000</v>
      </c>
      <c r="C62" s="329" t="n">
        <f aca="false">+C$55*'Input_Output 15 Yr Projection'!$C$6</f>
        <v>2678000</v>
      </c>
      <c r="D62" s="329" t="n">
        <f aca="false">+D$55*'Input_Output 15 Yr Projection'!$C$6</f>
        <v>2758340</v>
      </c>
      <c r="E62" s="329" t="n">
        <f aca="false">+E$55*'Input_Output 15 Yr Projection'!$C$6</f>
        <v>2841090.2</v>
      </c>
      <c r="F62" s="329" t="n">
        <f aca="false">+F$55*'Input_Output 15 Yr Projection'!$C$6</f>
        <v>2926322.906</v>
      </c>
      <c r="G62" s="329" t="n">
        <f aca="false">+G$55*'Input_Output 15 Yr Projection'!$C$6</f>
        <v>3014112.59318</v>
      </c>
      <c r="H62" s="329" t="n">
        <f aca="false">+H$55*'Input_Output 15 Yr Projection'!$C$6</f>
        <v>3104535.9709754</v>
      </c>
      <c r="I62" s="329" t="n">
        <f aca="false">+I$55*'Input_Output 15 Yr Projection'!$C$6</f>
        <v>3197672.05010466</v>
      </c>
      <c r="J62" s="329" t="n">
        <f aca="false">+J$55*'Input_Output 15 Yr Projection'!$C$6</f>
        <v>3293602.2116078</v>
      </c>
      <c r="K62" s="329" t="n">
        <f aca="false">+K$55*'Input_Output 15 Yr Projection'!$C$6</f>
        <v>3392410.27795604</v>
      </c>
      <c r="L62" s="329" t="n">
        <f aca="false">+L$55*'Input_Output 15 Yr Projection'!$C$6</f>
        <v>3494182.58629472</v>
      </c>
      <c r="M62" s="329" t="e">
        <f aca="false">+M$55*'Input_Output 15 Yr Projection'!$C$6</f>
        <v>#N/A</v>
      </c>
      <c r="N62" s="329" t="e">
        <f aca="false">+N$55*'Input_Output 15 Yr Projection'!$C$6</f>
        <v>#N/A</v>
      </c>
      <c r="O62" s="329" t="e">
        <f aca="false">+O$55*'Input_Output 15 Yr Projection'!$C$6</f>
        <v>#N/A</v>
      </c>
      <c r="P62" s="329" t="e">
        <f aca="false">+P$55*'Input_Output 15 Yr Projection'!$C$6</f>
        <v>#N/A</v>
      </c>
      <c r="Q62" s="329" t="e">
        <f aca="false">+Q$55*'Input_Output 15 Yr Projection'!$C$6</f>
        <v>#N/A</v>
      </c>
      <c r="S62" s="347"/>
      <c r="T62" s="347"/>
      <c r="U62" s="347"/>
      <c r="V62" s="347"/>
      <c r="W62" s="347"/>
      <c r="X62" s="347"/>
    </row>
    <row r="63" s="9" customFormat="true" ht="12" hidden="true" customHeight="false" outlineLevel="1" collapsed="false">
      <c r="A63" s="54" t="s">
        <v>185</v>
      </c>
      <c r="B63" s="329" t="n">
        <f aca="false">+B$56*'Input_Output 15 Yr Projection'!$C$6</f>
        <v>400000</v>
      </c>
      <c r="C63" s="329" t="n">
        <f aca="false">+C$56*'Input_Output 15 Yr Projection'!$C$6</f>
        <v>412000</v>
      </c>
      <c r="D63" s="329" t="n">
        <f aca="false">+D$56*'Input_Output 15 Yr Projection'!$C$6</f>
        <v>312328.96</v>
      </c>
      <c r="E63" s="329" t="n">
        <f aca="false">+E$56*'Input_Output 15 Yr Projection'!$C$6</f>
        <v>322852.748512</v>
      </c>
      <c r="F63" s="329" t="n">
        <f aca="false">+F$56*'Input_Output 15 Yr Projection'!$C$6</f>
        <v>333714.982897686</v>
      </c>
      <c r="G63" s="329" t="n">
        <f aca="false">+G$56*'Input_Output 15 Yr Projection'!$C$6</f>
        <v>344926.264357971</v>
      </c>
      <c r="H63" s="329" t="n">
        <f aca="false">+H$56*'Input_Output 15 Yr Projection'!$C$6</f>
        <v>356497.520951939</v>
      </c>
      <c r="I63" s="329" t="n">
        <f aca="false">+I$56*'Input_Output 15 Yr Projection'!$C$6</f>
        <v>368440.017576392</v>
      </c>
      <c r="J63" s="329" t="n">
        <f aca="false">+J$56*'Input_Output 15 Yr Projection'!$C$6</f>
        <v>380765.366248197</v>
      </c>
      <c r="K63" s="329" t="n">
        <f aca="false">+K$56*'Input_Output 15 Yr Projection'!$C$6</f>
        <v>393485.536698603</v>
      </c>
      <c r="L63" s="329" t="n">
        <f aca="false">+L$56*'Input_Output 15 Yr Projection'!$C$6</f>
        <v>406612.867288942</v>
      </c>
      <c r="M63" s="329" t="e">
        <f aca="false">+M$56*'Input_Output 15 Yr Projection'!$C$6</f>
        <v>#N/A</v>
      </c>
      <c r="N63" s="329" t="e">
        <f aca="false">+N$56*'Input_Output 15 Yr Projection'!$C$6</f>
        <v>#N/A</v>
      </c>
      <c r="O63" s="329" t="e">
        <f aca="false">+O$56*'Input_Output 15 Yr Projection'!$C$6</f>
        <v>#N/A</v>
      </c>
      <c r="P63" s="329" t="e">
        <f aca="false">+P$56*'Input_Output 15 Yr Projection'!$C$6</f>
        <v>#N/A</v>
      </c>
      <c r="Q63" s="329" t="e">
        <f aca="false">+Q$56*'Input_Output 15 Yr Projection'!$C$6</f>
        <v>#N/A</v>
      </c>
      <c r="S63" s="347"/>
      <c r="T63" s="347"/>
      <c r="U63" s="347"/>
      <c r="V63" s="347"/>
      <c r="W63" s="347"/>
      <c r="X63" s="347"/>
    </row>
    <row r="64" s="9" customFormat="true" ht="12" hidden="true" customHeight="false" outlineLevel="1" collapsed="false">
      <c r="A64" s="54" t="s">
        <v>186</v>
      </c>
      <c r="B64" s="329" t="n">
        <f aca="false">+B$57*'[1]Input_Output 15 Yr Projection'!$C$6</f>
        <v>0</v>
      </c>
      <c r="C64" s="329" t="n">
        <f aca="false">+C$57*'Input_Output 15 Yr Projection'!$C$6</f>
        <v>0</v>
      </c>
      <c r="D64" s="329" t="n">
        <f aca="false">+D$57*'Input_Output 15 Yr Projection'!$C$6</f>
        <v>72512</v>
      </c>
      <c r="E64" s="329" t="n">
        <f aca="false">+E$57*'Input_Output 15 Yr Projection'!$C$6</f>
        <v>72512</v>
      </c>
      <c r="F64" s="329" t="n">
        <f aca="false">+F$57*'Input_Output 15 Yr Projection'!$C$6</f>
        <v>72512</v>
      </c>
      <c r="G64" s="329" t="n">
        <f aca="false">+G$57*'Input_Output 15 Yr Projection'!$C$6</f>
        <v>72512</v>
      </c>
      <c r="H64" s="329" t="n">
        <f aca="false">+H$57*'Input_Output 15 Yr Projection'!$C$6</f>
        <v>72512</v>
      </c>
      <c r="I64" s="329" t="n">
        <f aca="false">+I$57*'Input_Output 15 Yr Projection'!$C$6</f>
        <v>72512</v>
      </c>
      <c r="J64" s="329" t="n">
        <f aca="false">+J$57*'Input_Output 15 Yr Projection'!$C$6</f>
        <v>64928</v>
      </c>
      <c r="K64" s="329" t="n">
        <f aca="false">+K$57*'Input_Output 15 Yr Projection'!$C$6</f>
        <v>0</v>
      </c>
      <c r="L64" s="329" t="n">
        <f aca="false">+L$57*'Input_Output 15 Yr Projection'!$C$6</f>
        <v>0</v>
      </c>
      <c r="M64" s="329" t="e">
        <f aca="false">+M$57*'Input_Output 15 Yr Projection'!$C$6</f>
        <v>#N/A</v>
      </c>
      <c r="N64" s="329" t="e">
        <f aca="false">+N$57*'Input_Output 15 Yr Projection'!$C$6</f>
        <v>#N/A</v>
      </c>
      <c r="O64" s="329" t="e">
        <f aca="false">+O$57*'Input_Output 15 Yr Projection'!$C$6</f>
        <v>#N/A</v>
      </c>
      <c r="P64" s="329" t="e">
        <f aca="false">+P$57*'Input_Output 15 Yr Projection'!$C$6</f>
        <v>#N/A</v>
      </c>
      <c r="Q64" s="329" t="e">
        <f aca="false">+Q$57*'Input_Output 15 Yr Projection'!$C$6</f>
        <v>#N/A</v>
      </c>
      <c r="S64" s="347"/>
      <c r="T64" s="347"/>
      <c r="U64" s="347"/>
      <c r="V64" s="347"/>
      <c r="W64" s="347"/>
      <c r="X64" s="347"/>
    </row>
    <row r="65" s="98" customFormat="true" ht="12" hidden="true" customHeight="false" outlineLevel="1" collapsed="false">
      <c r="A65" s="54" t="s">
        <v>187</v>
      </c>
      <c r="B65" s="352" t="n">
        <f aca="false">SUM(B62:B64)</f>
        <v>3000000</v>
      </c>
      <c r="C65" s="352" t="n">
        <f aca="false">SUM(C62:C64)</f>
        <v>3090000</v>
      </c>
      <c r="D65" s="352" t="n">
        <f aca="false">SUM(D62:D64)</f>
        <v>3143180.96</v>
      </c>
      <c r="E65" s="352" t="n">
        <f aca="false">SUM(E62:E64)</f>
        <v>3236454.948512</v>
      </c>
      <c r="F65" s="352" t="n">
        <f aca="false">SUM(F62:F64)</f>
        <v>3332549.88889769</v>
      </c>
      <c r="G65" s="352" t="n">
        <f aca="false">SUM(G62:G64)</f>
        <v>3431550.85753797</v>
      </c>
      <c r="H65" s="352" t="n">
        <f aca="false">SUM(H62:H64)</f>
        <v>3533545.49192734</v>
      </c>
      <c r="I65" s="352" t="n">
        <f aca="false">SUM(I62:I64)</f>
        <v>3638624.06768105</v>
      </c>
      <c r="J65" s="352" t="n">
        <f aca="false">SUM(J62:J64)</f>
        <v>3739295.577856</v>
      </c>
      <c r="K65" s="352" t="n">
        <f aca="false">SUM(K62:K64)</f>
        <v>3785895.81465464</v>
      </c>
      <c r="L65" s="352" t="n">
        <f aca="false">SUM(L62:L64)</f>
        <v>3900795.45358366</v>
      </c>
      <c r="M65" s="352" t="e">
        <f aca="false">SUM(M62:M64)</f>
        <v>#N/A</v>
      </c>
      <c r="N65" s="352" t="e">
        <f aca="false">SUM(N62:N64)</f>
        <v>#N/A</v>
      </c>
      <c r="O65" s="352" t="e">
        <f aca="false">SUM(O62:O64)</f>
        <v>#N/A</v>
      </c>
      <c r="P65" s="352" t="e">
        <f aca="false">SUM(P62:P64)</f>
        <v>#N/A</v>
      </c>
      <c r="Q65" s="352" t="e">
        <f aca="false">SUM(Q62:Q64)</f>
        <v>#N/A</v>
      </c>
      <c r="S65" s="347"/>
      <c r="T65" s="347"/>
      <c r="U65" s="347"/>
      <c r="V65" s="347"/>
      <c r="W65" s="347"/>
      <c r="X65" s="347"/>
    </row>
    <row r="66" s="9" customFormat="true" ht="12" hidden="false" customHeight="false" outlineLevel="0" collapsed="false">
      <c r="A66" s="334"/>
      <c r="B66" s="37"/>
      <c r="C66" s="37"/>
      <c r="D66" s="37"/>
      <c r="E66" s="37"/>
      <c r="F66" s="37"/>
      <c r="G66" s="37"/>
      <c r="H66" s="37"/>
      <c r="I66" s="37"/>
      <c r="J66" s="37"/>
      <c r="K66" s="37"/>
      <c r="L66" s="37"/>
      <c r="M66" s="37"/>
      <c r="N66" s="37"/>
      <c r="O66" s="37"/>
      <c r="P66" s="37"/>
      <c r="Q66" s="37"/>
      <c r="S66" s="347"/>
      <c r="T66" s="347"/>
      <c r="U66" s="347"/>
      <c r="V66" s="347"/>
      <c r="W66" s="347"/>
      <c r="X66" s="347"/>
    </row>
    <row r="67" s="355" customFormat="true" ht="12" hidden="false" customHeight="false" outlineLevel="0" collapsed="false">
      <c r="A67" s="353" t="s">
        <v>188</v>
      </c>
      <c r="B67" s="354" t="n">
        <f aca="false">+B16-B65</f>
        <v>0</v>
      </c>
      <c r="C67" s="354" t="n">
        <f aca="false">+C16-C65</f>
        <v>0</v>
      </c>
      <c r="D67" s="354" t="n">
        <f aca="false">+D16-D65</f>
        <v>39519.0400000005</v>
      </c>
      <c r="E67" s="354" t="n">
        <f aca="false">+E16-E65</f>
        <v>41726.051488</v>
      </c>
      <c r="F67" s="354" t="n">
        <f aca="false">+F16-F65</f>
        <v>43976.5411023134</v>
      </c>
      <c r="G67" s="354" t="n">
        <f aca="false">+G16-G65</f>
        <v>46271.3653620291</v>
      </c>
      <c r="H67" s="354" t="n">
        <f aca="false">+H16-H65</f>
        <v>48611.3976596613</v>
      </c>
      <c r="I67" s="354" t="n">
        <f aca="false">+I16-I65</f>
        <v>50997.528593557</v>
      </c>
      <c r="J67" s="354" t="n">
        <f aca="false">+J16-J65</f>
        <v>61014.6663068491</v>
      </c>
      <c r="K67" s="354" t="n">
        <f aca="false">+K16-K65</f>
        <v>128423.736833095</v>
      </c>
      <c r="L67" s="354" t="n">
        <f aca="false">+L16-L65</f>
        <v>130953.684448706</v>
      </c>
      <c r="M67" s="354" t="e">
        <f aca="false">+M16-M65</f>
        <v>#N/A</v>
      </c>
      <c r="N67" s="354" t="e">
        <f aca="false">+N16-N65</f>
        <v>#N/A</v>
      </c>
      <c r="O67" s="354" t="e">
        <f aca="false">+O16-O65</f>
        <v>#N/A</v>
      </c>
      <c r="P67" s="354" t="e">
        <f aca="false">+P16-P65</f>
        <v>#N/A</v>
      </c>
      <c r="Q67" s="354" t="e">
        <f aca="false">+Q16-Q65</f>
        <v>#N/A</v>
      </c>
      <c r="S67" s="347"/>
      <c r="T67" s="347"/>
      <c r="U67" s="347"/>
      <c r="V67" s="347"/>
      <c r="W67" s="347"/>
      <c r="X67" s="347"/>
    </row>
    <row r="68" s="9" customFormat="true" ht="13" hidden="false" customHeight="false" outlineLevel="0" collapsed="false">
      <c r="A68" s="338"/>
      <c r="B68" s="363"/>
      <c r="C68" s="364"/>
      <c r="D68" s="364"/>
      <c r="E68" s="364"/>
      <c r="F68" s="364"/>
      <c r="G68" s="364"/>
      <c r="H68" s="364"/>
      <c r="I68" s="364"/>
      <c r="J68" s="364"/>
      <c r="K68" s="364"/>
      <c r="L68" s="364"/>
      <c r="M68" s="364"/>
      <c r="N68" s="364"/>
      <c r="O68" s="364"/>
      <c r="P68" s="364"/>
      <c r="Q68" s="364"/>
    </row>
    <row r="69" s="9" customFormat="true" ht="13" hidden="false" customHeight="false" outlineLevel="0" collapsed="false">
      <c r="A69" s="340" t="s">
        <v>193</v>
      </c>
      <c r="B69" s="341"/>
      <c r="C69" s="342"/>
      <c r="D69" s="342"/>
      <c r="E69" s="342"/>
      <c r="F69" s="342"/>
      <c r="G69" s="342"/>
      <c r="H69" s="342"/>
      <c r="I69" s="342"/>
      <c r="J69" s="342"/>
      <c r="K69" s="342"/>
      <c r="L69" s="342"/>
      <c r="M69" s="342"/>
      <c r="N69" s="342"/>
      <c r="O69" s="342"/>
      <c r="P69" s="342"/>
      <c r="Q69" s="342"/>
      <c r="S69" s="342"/>
      <c r="T69" s="342"/>
      <c r="U69" s="342"/>
      <c r="V69" s="342"/>
      <c r="W69" s="342"/>
      <c r="X69" s="342"/>
    </row>
    <row r="70" s="9" customFormat="true" ht="12" hidden="false" customHeight="false" outlineLevel="0" collapsed="false">
      <c r="A70" s="343" t="s">
        <v>177</v>
      </c>
      <c r="B70" s="344"/>
      <c r="C70" s="345"/>
      <c r="D70" s="345"/>
      <c r="E70" s="345"/>
      <c r="F70" s="345"/>
      <c r="G70" s="345"/>
      <c r="H70" s="345"/>
      <c r="I70" s="345"/>
      <c r="J70" s="345"/>
      <c r="K70" s="345"/>
      <c r="L70" s="345"/>
      <c r="M70" s="345"/>
      <c r="N70" s="345"/>
      <c r="O70" s="345"/>
      <c r="P70" s="345"/>
      <c r="Q70" s="345"/>
      <c r="S70" s="360"/>
      <c r="T70" s="360"/>
      <c r="U70" s="360"/>
      <c r="V70" s="360"/>
      <c r="W70" s="360"/>
      <c r="X70" s="360"/>
    </row>
    <row r="71" s="9" customFormat="true" ht="12" hidden="false" customHeight="true" outlineLevel="0" collapsed="false">
      <c r="A71" s="54" t="s">
        <v>194</v>
      </c>
      <c r="B71" s="329" t="n">
        <f aca="false">IF(B$3='Input_Output 15 Yr Projection'!$C$16,-'Input_Output 15 Yr Projection'!$C$20,0)</f>
        <v>0</v>
      </c>
      <c r="C71" s="329" t="n">
        <f aca="false">IF(C$3='Input_Output 15 Yr Projection'!$C$16,-'Input_Output 15 Yr Projection'!$C$20,0)</f>
        <v>-500000</v>
      </c>
      <c r="D71" s="329" t="n">
        <f aca="false">IF(D$3='Input_Output 15 Yr Projection'!$C$16,-'Input_Output 15 Yr Projection'!$C$20,0)</f>
        <v>0</v>
      </c>
      <c r="E71" s="329" t="n">
        <f aca="false">IF(E$3='Input_Output 15 Yr Projection'!$C$16,-'Input_Output 15 Yr Projection'!$C$20,0)</f>
        <v>0</v>
      </c>
      <c r="F71" s="329" t="n">
        <f aca="false">IF(F$3='Input_Output 15 Yr Projection'!$C$16,-'Input_Output 15 Yr Projection'!$C$20,0)</f>
        <v>0</v>
      </c>
      <c r="G71" s="329" t="n">
        <f aca="false">IF(G$3='Input_Output 15 Yr Projection'!$C$16,-'Input_Output 15 Yr Projection'!$C$20,0)</f>
        <v>0</v>
      </c>
      <c r="H71" s="329" t="n">
        <f aca="false">IF(H$3='Input_Output 15 Yr Projection'!$C$16,-'Input_Output 15 Yr Projection'!$C$20,0)</f>
        <v>0</v>
      </c>
      <c r="I71" s="329" t="n">
        <f aca="false">IF(I$3='Input_Output 15 Yr Projection'!$C$16,-'Input_Output 15 Yr Projection'!$C$20,0)</f>
        <v>0</v>
      </c>
      <c r="J71" s="329" t="n">
        <f aca="false">IF(J$3='Input_Output 15 Yr Projection'!$C$16,-'Input_Output 15 Yr Projection'!$C$20,0)</f>
        <v>0</v>
      </c>
      <c r="K71" s="329" t="n">
        <f aca="false">IF(K$3='Input_Output 15 Yr Projection'!$C$16,-'Input_Output 15 Yr Projection'!$C$20,0)</f>
        <v>0</v>
      </c>
      <c r="L71" s="329" t="n">
        <f aca="false">IF(L$3='Input_Output 15 Yr Projection'!$C$16,-'Input_Output 15 Yr Projection'!$C$20,0)</f>
        <v>0</v>
      </c>
      <c r="M71" s="329" t="n">
        <f aca="false">IF(M$3='Input_Output 15 Yr Projection'!$C$16,-'Input_Output 15 Yr Projection'!$C$20,0)</f>
        <v>0</v>
      </c>
      <c r="N71" s="329" t="n">
        <f aca="false">IF(N$3='Input_Output 15 Yr Projection'!$C$16,-'Input_Output 15 Yr Projection'!$C$20,0)</f>
        <v>0</v>
      </c>
      <c r="O71" s="329" t="n">
        <f aca="false">IF(O$3='Input_Output 15 Yr Projection'!$C$16,-'Input_Output 15 Yr Projection'!$C$20,0)</f>
        <v>0</v>
      </c>
      <c r="P71" s="329" t="n">
        <f aca="false">IF(P$3='Input_Output 15 Yr Projection'!$C$16,-'Input_Output 15 Yr Projection'!$C$20,0)</f>
        <v>0</v>
      </c>
      <c r="Q71" s="329" t="n">
        <f aca="false">IF(Q$3='Input_Output 15 Yr Projection'!$C$16,-'Input_Output 15 Yr Projection'!$C$20,0)</f>
        <v>0</v>
      </c>
      <c r="S71" s="347" t="s">
        <v>195</v>
      </c>
      <c r="T71" s="347"/>
      <c r="U71" s="347"/>
      <c r="V71" s="347"/>
      <c r="W71" s="347"/>
      <c r="X71" s="347"/>
    </row>
    <row r="72" s="9" customFormat="true" ht="12" hidden="false" customHeight="false" outlineLevel="0" collapsed="false">
      <c r="A72" s="54" t="s">
        <v>196</v>
      </c>
      <c r="B72" s="329" t="n">
        <f aca="false">IF(B$3&lt;='Input_Output 15 Yr Projection'!$C$7,B34,0)</f>
        <v>0</v>
      </c>
      <c r="C72" s="329" t="n">
        <f aca="false">IF(C$3&lt;='Input_Output 15 Yr Projection'!$C$7,C34,0)</f>
        <v>0</v>
      </c>
      <c r="D72" s="329" t="n">
        <f aca="false">IF(D$3&lt;='Input_Output 15 Yr Projection'!$C$7,D34,0)</f>
        <v>72512</v>
      </c>
      <c r="E72" s="329" t="n">
        <f aca="false">IF(E$3&lt;='Input_Output 15 Yr Projection'!$C$7,E34,0)</f>
        <v>72512</v>
      </c>
      <c r="F72" s="329" t="n">
        <f aca="false">IF(F$3&lt;='Input_Output 15 Yr Projection'!$C$7,F34,0)</f>
        <v>72512</v>
      </c>
      <c r="G72" s="329" t="n">
        <f aca="false">IF(G$3&lt;='Input_Output 15 Yr Projection'!$C$7,G34,0)</f>
        <v>72512</v>
      </c>
      <c r="H72" s="329" t="n">
        <f aca="false">IF(H$3&lt;='Input_Output 15 Yr Projection'!$C$7,H34,0)</f>
        <v>72512</v>
      </c>
      <c r="I72" s="329" t="n">
        <f aca="false">IF(I$3&lt;='Input_Output 15 Yr Projection'!$C$7,I34,0)</f>
        <v>72512</v>
      </c>
      <c r="J72" s="329" t="n">
        <f aca="false">IF(J$3&lt;='Input_Output 15 Yr Projection'!$C$7,J34,0)</f>
        <v>64928</v>
      </c>
      <c r="K72" s="329" t="n">
        <f aca="false">IF(K$3&lt;='Input_Output 15 Yr Projection'!$C$7,K34,0)</f>
        <v>0</v>
      </c>
      <c r="L72" s="329" t="n">
        <f aca="false">IF(L$3&lt;='Input_Output 15 Yr Projection'!$C$7,L34,0)</f>
        <v>0</v>
      </c>
      <c r="M72" s="329" t="n">
        <f aca="false">IF(M$3&lt;='Input_Output 15 Yr Projection'!$C$7,M34,0)</f>
        <v>0</v>
      </c>
      <c r="N72" s="329" t="n">
        <f aca="false">IF(N$3&lt;='Input_Output 15 Yr Projection'!$C$7,N34,0)</f>
        <v>0</v>
      </c>
      <c r="O72" s="329" t="n">
        <f aca="false">IF(O$3&lt;='Input_Output 15 Yr Projection'!$C$7,O34,0)</f>
        <v>0</v>
      </c>
      <c r="P72" s="329" t="n">
        <f aca="false">IF(P$3&lt;='Input_Output 15 Yr Projection'!$C$7,P34,0)</f>
        <v>0</v>
      </c>
      <c r="Q72" s="329" t="n">
        <f aca="false">IF(Q$3&lt;='Input_Output 15 Yr Projection'!$C$7,Q34,0)</f>
        <v>0</v>
      </c>
      <c r="S72" s="347"/>
      <c r="T72" s="347"/>
      <c r="U72" s="347"/>
      <c r="V72" s="347"/>
      <c r="W72" s="347"/>
      <c r="X72" s="347"/>
    </row>
    <row r="73" s="9" customFormat="true" ht="12" hidden="false" customHeight="false" outlineLevel="0" collapsed="false">
      <c r="A73" s="54" t="s">
        <v>197</v>
      </c>
      <c r="B73" s="327" t="n">
        <f aca="false">+IF(B$3&gt;'Input_Output 15 Yr Projection'!$C$7,B$12-B$19,0)</f>
        <v>0</v>
      </c>
      <c r="C73" s="327" t="n">
        <f aca="false">+IF(C$3&gt;'Input_Output 15 Yr Projection'!$C$7,C$12-C$19,0)</f>
        <v>0</v>
      </c>
      <c r="D73" s="327" t="n">
        <f aca="false">+IF(D$3&gt;'Input_Output 15 Yr Projection'!$C$7,D$12-D$19,0)</f>
        <v>0</v>
      </c>
      <c r="E73" s="327" t="n">
        <f aca="false">+IF(E$3&gt;'Input_Output 15 Yr Projection'!$C$7,E$12-E$19,0)</f>
        <v>0</v>
      </c>
      <c r="F73" s="327" t="n">
        <f aca="false">+IF(F$3&gt;'Input_Output 15 Yr Projection'!$C$7,F$12-F$19,0)</f>
        <v>0</v>
      </c>
      <c r="G73" s="327" t="n">
        <f aca="false">+IF(G$3&gt;'Input_Output 15 Yr Projection'!$C$7,G$12-G$19,0)</f>
        <v>0</v>
      </c>
      <c r="H73" s="327" t="n">
        <f aca="false">+IF(H$3&gt;'Input_Output 15 Yr Projection'!$C$7,H$12-H$19,0)</f>
        <v>0</v>
      </c>
      <c r="I73" s="327" t="n">
        <f aca="false">+IF(I$3&gt;'Input_Output 15 Yr Projection'!$C$7,I$12-I$19,0)</f>
        <v>0</v>
      </c>
      <c r="J73" s="327" t="n">
        <f aca="false">+IF(J$3&gt;'Input_Output 15 Yr Projection'!$C$7,J$12-J$19,0)</f>
        <v>0</v>
      </c>
      <c r="K73" s="327" t="n">
        <f aca="false">+IF(K$3&gt;'Input_Output 15 Yr Projection'!$C$7,K$12-K$19,0)</f>
        <v>0</v>
      </c>
      <c r="L73" s="327" t="n">
        <f aca="false">+IF(L$3&gt;'Input_Output 15 Yr Projection'!$C$7,L$12-L$19,0)</f>
        <v>0</v>
      </c>
      <c r="M73" s="327" t="n">
        <f aca="false">+IF(M$3&gt;'Input_Output 15 Yr Projection'!$C$7,M$12-M$19,0)</f>
        <v>0.445111573441153</v>
      </c>
      <c r="N73" s="327" t="n">
        <f aca="false">+IF(N$3&gt;'Input_Output 15 Yr Projection'!$C$7,N$12-N$19,0)</f>
        <v>0.453880271437944</v>
      </c>
      <c r="O73" s="327" t="n">
        <f aca="false">+IF(O$3&gt;'Input_Output 15 Yr Projection'!$C$7,O$12-O$19,0)</f>
        <v>0.462821712785272</v>
      </c>
      <c r="P73" s="327" t="n">
        <f aca="false">+IF(P$3&gt;'Input_Output 15 Yr Projection'!$C$7,P$12-P$19,0)</f>
        <v>0.471939300527141</v>
      </c>
      <c r="Q73" s="327" t="n">
        <f aca="false">+IF(Q$3&gt;'Input_Output 15 Yr Projection'!$C$7,Q$12-Q$19,0)</f>
        <v>0.481236504747526</v>
      </c>
      <c r="S73" s="347"/>
      <c r="T73" s="347"/>
      <c r="U73" s="347"/>
      <c r="V73" s="347"/>
      <c r="W73" s="347"/>
      <c r="X73" s="347"/>
    </row>
    <row r="74" s="9" customFormat="true" ht="12" hidden="false" customHeight="false" outlineLevel="0" collapsed="false">
      <c r="A74" s="54" t="s">
        <v>198</v>
      </c>
      <c r="B74" s="352" t="n">
        <f aca="false">+B73*'Input_Output 15 Yr Projection'!$C$6</f>
        <v>0</v>
      </c>
      <c r="C74" s="352" t="n">
        <f aca="false">+C73*'Input_Output 15 Yr Projection'!$C$6</f>
        <v>0</v>
      </c>
      <c r="D74" s="352" t="n">
        <f aca="false">+D73*'Input_Output 15 Yr Projection'!$C$6</f>
        <v>0</v>
      </c>
      <c r="E74" s="352" t="n">
        <f aca="false">+E73*'Input_Output 15 Yr Projection'!$C$6</f>
        <v>0</v>
      </c>
      <c r="F74" s="352" t="n">
        <f aca="false">+F73*'Input_Output 15 Yr Projection'!$C$6</f>
        <v>0</v>
      </c>
      <c r="G74" s="352" t="n">
        <f aca="false">+G73*'Input_Output 15 Yr Projection'!$C$6</f>
        <v>0</v>
      </c>
      <c r="H74" s="352" t="n">
        <f aca="false">+H73*'Input_Output 15 Yr Projection'!$C$6</f>
        <v>0</v>
      </c>
      <c r="I74" s="352" t="n">
        <f aca="false">+I73*'Input_Output 15 Yr Projection'!$C$6</f>
        <v>0</v>
      </c>
      <c r="J74" s="352" t="n">
        <f aca="false">+J73*'Input_Output 15 Yr Projection'!$C$6</f>
        <v>0</v>
      </c>
      <c r="K74" s="352" t="n">
        <f aca="false">+K73*'Input_Output 15 Yr Projection'!$C$6</f>
        <v>0</v>
      </c>
      <c r="L74" s="352" t="n">
        <f aca="false">+L73*'Input_Output 15 Yr Projection'!$C$6</f>
        <v>0</v>
      </c>
      <c r="M74" s="352" t="n">
        <f aca="false">+M73*'Input_Output 15 Yr Projection'!$C$6</f>
        <v>89022.3146882306</v>
      </c>
      <c r="N74" s="352" t="n">
        <f aca="false">+N73*'Input_Output 15 Yr Projection'!$C$6</f>
        <v>90776.0542875888</v>
      </c>
      <c r="O74" s="352" t="n">
        <f aca="false">+O73*'Input_Output 15 Yr Projection'!$C$6</f>
        <v>92564.3425570543</v>
      </c>
      <c r="P74" s="352" t="n">
        <f aca="false">+P73*'Input_Output 15 Yr Projection'!$C$6</f>
        <v>94387.8601054283</v>
      </c>
      <c r="Q74" s="352" t="n">
        <f aca="false">+Q73*'Input_Output 15 Yr Projection'!$C$6</f>
        <v>96247.3009495052</v>
      </c>
      <c r="S74" s="347"/>
      <c r="T74" s="347"/>
      <c r="U74" s="347"/>
      <c r="V74" s="347"/>
      <c r="W74" s="347"/>
      <c r="X74" s="347"/>
    </row>
    <row r="75" s="9" customFormat="true" ht="12" hidden="false" customHeight="false" outlineLevel="0" collapsed="false">
      <c r="A75" s="353" t="s">
        <v>199</v>
      </c>
      <c r="B75" s="354" t="n">
        <f aca="false">B71+B72+B74</f>
        <v>0</v>
      </c>
      <c r="C75" s="354" t="n">
        <f aca="false">C71+C72+C74</f>
        <v>-500000</v>
      </c>
      <c r="D75" s="354" t="n">
        <f aca="false">D71+D72+D74</f>
        <v>72512</v>
      </c>
      <c r="E75" s="354" t="n">
        <f aca="false">E71+E72+E74</f>
        <v>72512</v>
      </c>
      <c r="F75" s="354" t="n">
        <f aca="false">F71+F72+F74</f>
        <v>72512</v>
      </c>
      <c r="G75" s="354" t="n">
        <f aca="false">G71+G72+G74</f>
        <v>72512</v>
      </c>
      <c r="H75" s="354" t="n">
        <f aca="false">H71+H72+H74</f>
        <v>72512</v>
      </c>
      <c r="I75" s="354" t="n">
        <f aca="false">I71+I72+I74</f>
        <v>72512</v>
      </c>
      <c r="J75" s="354" t="n">
        <f aca="false">J71+J72+J74</f>
        <v>64928</v>
      </c>
      <c r="K75" s="354" t="n">
        <f aca="false">K71+K72+K74</f>
        <v>0</v>
      </c>
      <c r="L75" s="354" t="n">
        <f aca="false">L71+L72+L74</f>
        <v>0</v>
      </c>
      <c r="M75" s="354" t="n">
        <f aca="false">M71+M72+M74</f>
        <v>89022.3146882306</v>
      </c>
      <c r="N75" s="354" t="n">
        <f aca="false">N71+N72+N74</f>
        <v>90776.0542875888</v>
      </c>
      <c r="O75" s="354" t="n">
        <f aca="false">O71+O72+O74</f>
        <v>92564.3425570543</v>
      </c>
      <c r="P75" s="354" t="n">
        <f aca="false">P71+P72+P74</f>
        <v>94387.8601054283</v>
      </c>
      <c r="Q75" s="354" t="n">
        <f aca="false">Q71+Q72+Q74</f>
        <v>96247.3009495052</v>
      </c>
      <c r="S75" s="347"/>
      <c r="T75" s="347"/>
      <c r="U75" s="347"/>
      <c r="V75" s="347"/>
      <c r="W75" s="347"/>
      <c r="X75" s="347"/>
    </row>
    <row r="76" s="9" customFormat="true" ht="12" hidden="false" customHeight="false" outlineLevel="0" collapsed="false">
      <c r="A76" s="10"/>
      <c r="B76" s="365"/>
      <c r="C76" s="366"/>
      <c r="D76" s="366"/>
      <c r="E76" s="366"/>
      <c r="F76" s="366"/>
      <c r="G76" s="366"/>
      <c r="H76" s="366"/>
      <c r="I76" s="366"/>
      <c r="J76" s="366"/>
      <c r="K76" s="366"/>
      <c r="L76" s="366"/>
      <c r="M76" s="366"/>
      <c r="N76" s="366"/>
      <c r="O76" s="366"/>
      <c r="P76" s="366"/>
      <c r="Q76" s="366"/>
      <c r="S76" s="347"/>
      <c r="T76" s="347"/>
      <c r="U76" s="347"/>
      <c r="V76" s="347"/>
      <c r="W76" s="347"/>
      <c r="X76" s="347"/>
    </row>
    <row r="77" s="9" customFormat="true" ht="12" hidden="false" customHeight="false" outlineLevel="0" collapsed="false">
      <c r="A77" s="358" t="s">
        <v>189</v>
      </c>
      <c r="B77" s="359"/>
      <c r="C77" s="360"/>
      <c r="D77" s="360"/>
      <c r="E77" s="360"/>
      <c r="F77" s="360"/>
      <c r="G77" s="360"/>
      <c r="H77" s="360"/>
      <c r="I77" s="360"/>
      <c r="J77" s="360"/>
      <c r="K77" s="360"/>
      <c r="L77" s="360"/>
      <c r="M77" s="360"/>
      <c r="N77" s="360"/>
      <c r="O77" s="360"/>
      <c r="P77" s="360"/>
      <c r="Q77" s="360"/>
      <c r="S77" s="347"/>
      <c r="T77" s="347"/>
      <c r="U77" s="347"/>
      <c r="V77" s="347"/>
      <c r="W77" s="347"/>
      <c r="X77" s="347"/>
    </row>
    <row r="78" s="9" customFormat="true" ht="12" hidden="false" customHeight="false" outlineLevel="0" collapsed="false">
      <c r="A78" s="54" t="s">
        <v>194</v>
      </c>
      <c r="B78" s="329" t="n">
        <f aca="false">IF(B$3='Input_Output 15 Yr Projection'!$C$16,-'Input_Output 15 Yr Projection'!$C$20,0)</f>
        <v>0</v>
      </c>
      <c r="C78" s="329" t="n">
        <f aca="false">IF(C$3='Input_Output 15 Yr Projection'!$C$16,-'Input_Output 15 Yr Projection'!$C$20,0)</f>
        <v>-500000</v>
      </c>
      <c r="D78" s="329" t="n">
        <f aca="false">IF(D$3='Input_Output 15 Yr Projection'!$C$16,-'Input_Output 15 Yr Projection'!$C$20,0)</f>
        <v>0</v>
      </c>
      <c r="E78" s="329" t="n">
        <f aca="false">IF(E$3='Input_Output 15 Yr Projection'!$C$16,-'Input_Output 15 Yr Projection'!$C$20,0)</f>
        <v>0</v>
      </c>
      <c r="F78" s="329" t="n">
        <f aca="false">IF(F$3='Input_Output 15 Yr Projection'!$C$16,-'Input_Output 15 Yr Projection'!$C$20,0)</f>
        <v>0</v>
      </c>
      <c r="G78" s="329" t="n">
        <f aca="false">IF(G$3='Input_Output 15 Yr Projection'!$C$16,-'Input_Output 15 Yr Projection'!$C$20,0)</f>
        <v>0</v>
      </c>
      <c r="H78" s="329" t="n">
        <f aca="false">IF(H$3='Input_Output 15 Yr Projection'!$C$16,-'Input_Output 15 Yr Projection'!$C$20,0)</f>
        <v>0</v>
      </c>
      <c r="I78" s="329" t="n">
        <f aca="false">IF(I$3='Input_Output 15 Yr Projection'!$C$16,-'Input_Output 15 Yr Projection'!$C$20,0)</f>
        <v>0</v>
      </c>
      <c r="J78" s="329" t="n">
        <f aca="false">IF(J$3='Input_Output 15 Yr Projection'!$C$16,-'Input_Output 15 Yr Projection'!$C$20,0)</f>
        <v>0</v>
      </c>
      <c r="K78" s="329" t="n">
        <f aca="false">IF(K$3='Input_Output 15 Yr Projection'!$C$16,-'Input_Output 15 Yr Projection'!$C$20,0)</f>
        <v>0</v>
      </c>
      <c r="L78" s="329" t="n">
        <f aca="false">IF(L$3='Input_Output 15 Yr Projection'!$C$16,-'Input_Output 15 Yr Projection'!$C$20,0)</f>
        <v>0</v>
      </c>
      <c r="M78" s="329" t="n">
        <f aca="false">IF(M$3='Input_Output 15 Yr Projection'!$C$16,-'Input_Output 15 Yr Projection'!$C$20,0)</f>
        <v>0</v>
      </c>
      <c r="N78" s="329" t="n">
        <f aca="false">IF(N$3='Input_Output 15 Yr Projection'!$C$16,-'Input_Output 15 Yr Projection'!$C$20,0)</f>
        <v>0</v>
      </c>
      <c r="O78" s="329" t="n">
        <f aca="false">IF(O$3='Input_Output 15 Yr Projection'!$C$16,-'Input_Output 15 Yr Projection'!$C$20,0)</f>
        <v>0</v>
      </c>
      <c r="P78" s="329" t="n">
        <f aca="false">IF(P$3='Input_Output 15 Yr Projection'!$C$16,-'Input_Output 15 Yr Projection'!$C$20,0)</f>
        <v>0</v>
      </c>
      <c r="Q78" s="329" t="n">
        <f aca="false">IF(Q$3='Input_Output 15 Yr Projection'!$C$16,-'Input_Output 15 Yr Projection'!$C$20,0)</f>
        <v>0</v>
      </c>
      <c r="S78" s="347"/>
      <c r="T78" s="347"/>
      <c r="U78" s="347"/>
      <c r="V78" s="347"/>
      <c r="W78" s="347"/>
      <c r="X78" s="347"/>
    </row>
    <row r="79" s="9" customFormat="true" ht="12" hidden="false" customHeight="false" outlineLevel="0" collapsed="false">
      <c r="A79" s="54" t="s">
        <v>196</v>
      </c>
      <c r="B79" s="329" t="n">
        <f aca="false">IF(B$3&lt;='Input_Output 15 Yr Projection'!$C$7,B49,0)</f>
        <v>0</v>
      </c>
      <c r="C79" s="329" t="n">
        <f aca="false">IF(C$3&lt;='Input_Output 15 Yr Projection'!$C$7,C49,0)</f>
        <v>0</v>
      </c>
      <c r="D79" s="329" t="n">
        <f aca="false">IF(D$3&lt;='Input_Output 15 Yr Projection'!$C$7,D49,0)</f>
        <v>72512</v>
      </c>
      <c r="E79" s="329" t="n">
        <f aca="false">IF(E$3&lt;='Input_Output 15 Yr Projection'!$C$7,E49,0)</f>
        <v>72512</v>
      </c>
      <c r="F79" s="329" t="n">
        <f aca="false">IF(F$3&lt;='Input_Output 15 Yr Projection'!$C$7,F49,0)</f>
        <v>72512</v>
      </c>
      <c r="G79" s="329" t="n">
        <f aca="false">IF(G$3&lt;='Input_Output 15 Yr Projection'!$C$7,G49,0)</f>
        <v>72512</v>
      </c>
      <c r="H79" s="329" t="n">
        <f aca="false">IF(H$3&lt;='Input_Output 15 Yr Projection'!$C$7,H49,0)</f>
        <v>72512</v>
      </c>
      <c r="I79" s="329" t="n">
        <f aca="false">IF(I$3&lt;='Input_Output 15 Yr Projection'!$C$7,I49,0)</f>
        <v>72512</v>
      </c>
      <c r="J79" s="329" t="n">
        <f aca="false">IF(J$3&lt;='Input_Output 15 Yr Projection'!$C$7,J49,0)</f>
        <v>64928</v>
      </c>
      <c r="K79" s="329" t="n">
        <f aca="false">IF(K$3&lt;='Input_Output 15 Yr Projection'!$C$7,K49,0)</f>
        <v>0</v>
      </c>
      <c r="L79" s="329" t="n">
        <f aca="false">IF(L$3&lt;='Input_Output 15 Yr Projection'!$C$7,L49,0)</f>
        <v>0</v>
      </c>
      <c r="M79" s="329" t="n">
        <f aca="false">IF(M$3&lt;='Input_Output 15 Yr Projection'!$C$7,M49,0)</f>
        <v>0</v>
      </c>
      <c r="N79" s="329" t="n">
        <f aca="false">IF(N$3&lt;='Input_Output 15 Yr Projection'!$C$7,N49,0)</f>
        <v>0</v>
      </c>
      <c r="O79" s="329" t="n">
        <f aca="false">IF(O$3&lt;='Input_Output 15 Yr Projection'!$C$7,O49,0)</f>
        <v>0</v>
      </c>
      <c r="P79" s="329" t="n">
        <f aca="false">IF(P$3&lt;='Input_Output 15 Yr Projection'!$C$7,P49,0)</f>
        <v>0</v>
      </c>
      <c r="Q79" s="329" t="n">
        <f aca="false">IF(Q$3&lt;='Input_Output 15 Yr Projection'!$C$7,Q49,0)</f>
        <v>0</v>
      </c>
      <c r="S79" s="347"/>
      <c r="T79" s="347"/>
      <c r="U79" s="347"/>
      <c r="V79" s="347"/>
      <c r="W79" s="347"/>
      <c r="X79" s="347"/>
    </row>
    <row r="80" s="9" customFormat="true" ht="12" hidden="false" customHeight="false" outlineLevel="0" collapsed="false">
      <c r="A80" s="54" t="s">
        <v>200</v>
      </c>
      <c r="B80" s="327" t="n">
        <f aca="false">+IF(B$3&gt;'Input_Output 15 Yr Projection'!$C$7,B$12-B$20,0)</f>
        <v>0</v>
      </c>
      <c r="C80" s="327" t="n">
        <f aca="false">+IF(C$3&gt;'Input_Output 15 Yr Projection'!$C$7,C$12-C$20,0)</f>
        <v>0</v>
      </c>
      <c r="D80" s="327" t="n">
        <f aca="false">+IF(D$3&gt;'Input_Output 15 Yr Projection'!$C$7,D$12-D$20,0)</f>
        <v>0</v>
      </c>
      <c r="E80" s="327" t="n">
        <f aca="false">+IF(E$3&gt;'Input_Output 15 Yr Projection'!$C$7,E$12-E$20,0)</f>
        <v>0</v>
      </c>
      <c r="F80" s="327" t="n">
        <f aca="false">+IF(F$3&gt;'Input_Output 15 Yr Projection'!$C$7,F$12-F$20,0)</f>
        <v>0</v>
      </c>
      <c r="G80" s="327" t="n">
        <f aca="false">+IF(G$3&gt;'Input_Output 15 Yr Projection'!$C$7,G$12-G$20,0)</f>
        <v>0</v>
      </c>
      <c r="H80" s="327" t="n">
        <f aca="false">+IF(H$3&gt;'Input_Output 15 Yr Projection'!$C$7,H$12-H$20,0)</f>
        <v>0</v>
      </c>
      <c r="I80" s="327" t="n">
        <f aca="false">+IF(I$3&gt;'Input_Output 15 Yr Projection'!$C$7,I$12-I$20,0)</f>
        <v>0</v>
      </c>
      <c r="J80" s="327" t="n">
        <f aca="false">+IF(J$3&gt;'Input_Output 15 Yr Projection'!$C$7,J$12-J$20,0)</f>
        <v>0</v>
      </c>
      <c r="K80" s="327" t="n">
        <f aca="false">+IF(K$3&gt;'Input_Output 15 Yr Projection'!$C$7,K$12-K$20,0)</f>
        <v>0</v>
      </c>
      <c r="L80" s="327" t="n">
        <f aca="false">+IF(L$3&gt;'Input_Output 15 Yr Projection'!$C$7,L$12-L$20,0)</f>
        <v>0</v>
      </c>
      <c r="M80" s="327" t="n">
        <f aca="false">+IF(M$3&gt;'Input_Output 15 Yr Projection'!$C$7,M$12-M$20,0)</f>
        <v>0.556389466801441</v>
      </c>
      <c r="N80" s="327" t="n">
        <f aca="false">+IF(N$3&gt;'Input_Output 15 Yr Projection'!$C$7,N$12-N$20,0)</f>
        <v>0.56735033929743</v>
      </c>
      <c r="O80" s="327" t="n">
        <f aca="false">+IF(O$3&gt;'Input_Output 15 Yr Projection'!$C$7,O$12-O$20,0)</f>
        <v>0.578527140981589</v>
      </c>
      <c r="P80" s="327" t="n">
        <f aca="false">+IF(P$3&gt;'Input_Output 15 Yr Projection'!$C$7,P$12-P$20,0)</f>
        <v>0.589924125658927</v>
      </c>
      <c r="Q80" s="327" t="n">
        <f aca="false">+IF(Q$3&gt;'Input_Output 15 Yr Projection'!$C$7,Q$12-Q$20,0)</f>
        <v>0.601545630934408</v>
      </c>
      <c r="S80" s="347"/>
      <c r="T80" s="347"/>
      <c r="U80" s="347"/>
      <c r="V80" s="347"/>
      <c r="W80" s="347"/>
      <c r="X80" s="347"/>
    </row>
    <row r="81" s="9" customFormat="true" ht="12" hidden="false" customHeight="false" outlineLevel="0" collapsed="false">
      <c r="A81" s="54" t="s">
        <v>198</v>
      </c>
      <c r="B81" s="352" t="n">
        <f aca="false">B80*'Input_Output 15 Yr Projection'!$C$6</f>
        <v>0</v>
      </c>
      <c r="C81" s="352" t="n">
        <f aca="false">C80*'Input_Output 15 Yr Projection'!$C$6</f>
        <v>0</v>
      </c>
      <c r="D81" s="352" t="n">
        <f aca="false">D80*'Input_Output 15 Yr Projection'!$C$6</f>
        <v>0</v>
      </c>
      <c r="E81" s="352" t="n">
        <f aca="false">E80*'Input_Output 15 Yr Projection'!$C$6</f>
        <v>0</v>
      </c>
      <c r="F81" s="352" t="n">
        <f aca="false">F80*'Input_Output 15 Yr Projection'!$C$6</f>
        <v>0</v>
      </c>
      <c r="G81" s="352" t="n">
        <f aca="false">G80*'Input_Output 15 Yr Projection'!$C$6</f>
        <v>0</v>
      </c>
      <c r="H81" s="352" t="n">
        <f aca="false">H80*'Input_Output 15 Yr Projection'!$C$6</f>
        <v>0</v>
      </c>
      <c r="I81" s="352" t="n">
        <f aca="false">I80*'Input_Output 15 Yr Projection'!$C$6</f>
        <v>0</v>
      </c>
      <c r="J81" s="352" t="n">
        <f aca="false">J80*'Input_Output 15 Yr Projection'!$C$6</f>
        <v>0</v>
      </c>
      <c r="K81" s="352" t="n">
        <f aca="false">K80*'Input_Output 15 Yr Projection'!$C$6</f>
        <v>0</v>
      </c>
      <c r="L81" s="352" t="n">
        <f aca="false">L80*'Input_Output 15 Yr Projection'!$C$6</f>
        <v>0</v>
      </c>
      <c r="M81" s="352" t="n">
        <f aca="false">M80*'Input_Output 15 Yr Projection'!$C$6</f>
        <v>111277.893360288</v>
      </c>
      <c r="N81" s="352" t="n">
        <f aca="false">N80*'Input_Output 15 Yr Projection'!$C$6</f>
        <v>113470.067859486</v>
      </c>
      <c r="O81" s="352" t="n">
        <f aca="false">O80*'Input_Output 15 Yr Projection'!$C$6</f>
        <v>115705.428196318</v>
      </c>
      <c r="P81" s="352" t="n">
        <f aca="false">P80*'Input_Output 15 Yr Projection'!$C$6</f>
        <v>117984.825131785</v>
      </c>
      <c r="Q81" s="352" t="n">
        <f aca="false">Q80*'Input_Output 15 Yr Projection'!$C$6</f>
        <v>120309.126186882</v>
      </c>
      <c r="S81" s="347"/>
      <c r="T81" s="347"/>
      <c r="U81" s="347"/>
      <c r="V81" s="347"/>
      <c r="W81" s="347"/>
      <c r="X81" s="347"/>
    </row>
    <row r="82" s="9" customFormat="true" ht="12" hidden="false" customHeight="false" outlineLevel="0" collapsed="false">
      <c r="A82" s="353" t="s">
        <v>199</v>
      </c>
      <c r="B82" s="354" t="n">
        <f aca="false">B78+B79+B81</f>
        <v>0</v>
      </c>
      <c r="C82" s="354" t="n">
        <f aca="false">C78+C79+C81</f>
        <v>-500000</v>
      </c>
      <c r="D82" s="354" t="n">
        <f aca="false">D78+D79+D81</f>
        <v>72512</v>
      </c>
      <c r="E82" s="354" t="n">
        <f aca="false">E78+E79+E81</f>
        <v>72512</v>
      </c>
      <c r="F82" s="354" t="n">
        <f aca="false">F78+F79+F81</f>
        <v>72512</v>
      </c>
      <c r="G82" s="354" t="n">
        <f aca="false">G78+G79+G81</f>
        <v>72512</v>
      </c>
      <c r="H82" s="354" t="n">
        <f aca="false">H78+H79+H81</f>
        <v>72512</v>
      </c>
      <c r="I82" s="354" t="n">
        <f aca="false">I78+I79+I81</f>
        <v>72512</v>
      </c>
      <c r="J82" s="354" t="n">
        <f aca="false">J78+J79+J81</f>
        <v>64928</v>
      </c>
      <c r="K82" s="354" t="n">
        <f aca="false">K78+K79+K81</f>
        <v>0</v>
      </c>
      <c r="L82" s="354" t="n">
        <f aca="false">L78+L79+L81</f>
        <v>0</v>
      </c>
      <c r="M82" s="354" t="n">
        <f aca="false">M78+M79+M81</f>
        <v>111277.893360288</v>
      </c>
      <c r="N82" s="354" t="n">
        <f aca="false">N78+N79+N81</f>
        <v>113470.067859486</v>
      </c>
      <c r="O82" s="354" t="n">
        <f aca="false">O78+O79+O81</f>
        <v>115705.428196318</v>
      </c>
      <c r="P82" s="354" t="n">
        <f aca="false">P78+P79+P81</f>
        <v>117984.825131785</v>
      </c>
      <c r="Q82" s="354" t="n">
        <f aca="false">Q78+Q79+Q81</f>
        <v>120309.126186882</v>
      </c>
      <c r="S82" s="347"/>
      <c r="T82" s="347"/>
      <c r="U82" s="347"/>
      <c r="V82" s="347"/>
      <c r="W82" s="347"/>
      <c r="X82" s="347"/>
    </row>
    <row r="83" s="9" customFormat="true" ht="12" hidden="false" customHeight="false" outlineLevel="0" collapsed="false">
      <c r="A83" s="10"/>
      <c r="B83" s="329"/>
      <c r="C83" s="329"/>
      <c r="D83" s="329"/>
      <c r="E83" s="329"/>
      <c r="F83" s="329"/>
      <c r="G83" s="329"/>
      <c r="H83" s="329"/>
      <c r="I83" s="329"/>
      <c r="J83" s="329"/>
      <c r="K83" s="329"/>
      <c r="L83" s="329"/>
      <c r="M83" s="329"/>
      <c r="N83" s="329"/>
      <c r="O83" s="329"/>
      <c r="P83" s="329"/>
      <c r="Q83" s="329"/>
      <c r="S83" s="347"/>
      <c r="T83" s="347"/>
      <c r="U83" s="347"/>
      <c r="V83" s="347"/>
      <c r="W83" s="347"/>
      <c r="X83" s="347"/>
    </row>
    <row r="84" s="9" customFormat="true" ht="12" hidden="false" customHeight="false" outlineLevel="0" collapsed="false">
      <c r="A84" s="358" t="s">
        <v>191</v>
      </c>
      <c r="B84" s="367"/>
      <c r="C84" s="367"/>
      <c r="D84" s="367"/>
      <c r="E84" s="367"/>
      <c r="F84" s="367"/>
      <c r="G84" s="367"/>
      <c r="H84" s="367"/>
      <c r="I84" s="367"/>
      <c r="J84" s="367"/>
      <c r="K84" s="367"/>
      <c r="L84" s="367"/>
      <c r="M84" s="367"/>
      <c r="N84" s="367"/>
      <c r="O84" s="367"/>
      <c r="P84" s="367"/>
      <c r="Q84" s="367"/>
      <c r="S84" s="347"/>
      <c r="T84" s="347"/>
      <c r="U84" s="347"/>
      <c r="V84" s="347"/>
      <c r="W84" s="347"/>
      <c r="X84" s="347"/>
    </row>
    <row r="85" s="9" customFormat="true" ht="12" hidden="false" customHeight="false" outlineLevel="0" collapsed="false">
      <c r="A85" s="54" t="s">
        <v>194</v>
      </c>
      <c r="B85" s="329" t="n">
        <f aca="false">IF(B$3='Input_Output 15 Yr Projection'!$C$16,-'Input_Output 15 Yr Projection'!$C$20,0)</f>
        <v>0</v>
      </c>
      <c r="C85" s="329" t="n">
        <f aca="false">IF(C$3='Input_Output 15 Yr Projection'!$C$16,-'Input_Output 15 Yr Projection'!$C$20,0)</f>
        <v>-500000</v>
      </c>
      <c r="D85" s="329" t="n">
        <f aca="false">IF(D$3='Input_Output 15 Yr Projection'!$C$16,-'Input_Output 15 Yr Projection'!$C$20,0)</f>
        <v>0</v>
      </c>
      <c r="E85" s="329" t="n">
        <f aca="false">IF(E$3='Input_Output 15 Yr Projection'!$C$16,-'Input_Output 15 Yr Projection'!$C$20,0)</f>
        <v>0</v>
      </c>
      <c r="F85" s="329" t="n">
        <f aca="false">IF(F$3='Input_Output 15 Yr Projection'!$C$16,-'Input_Output 15 Yr Projection'!$C$20,0)</f>
        <v>0</v>
      </c>
      <c r="G85" s="329" t="n">
        <f aca="false">IF(G$3='Input_Output 15 Yr Projection'!$C$16,-'Input_Output 15 Yr Projection'!$C$20,0)</f>
        <v>0</v>
      </c>
      <c r="H85" s="329" t="n">
        <f aca="false">IF(H$3='Input_Output 15 Yr Projection'!$C$16,-'Input_Output 15 Yr Projection'!$C$20,0)</f>
        <v>0</v>
      </c>
      <c r="I85" s="329" t="n">
        <f aca="false">IF(I$3='Input_Output 15 Yr Projection'!$C$16,-'Input_Output 15 Yr Projection'!$C$20,0)</f>
        <v>0</v>
      </c>
      <c r="J85" s="329" t="n">
        <f aca="false">IF(J$3='Input_Output 15 Yr Projection'!$C$16,-'Input_Output 15 Yr Projection'!$C$20,0)</f>
        <v>0</v>
      </c>
      <c r="K85" s="329" t="n">
        <f aca="false">IF(K$3='Input_Output 15 Yr Projection'!$C$16,-'Input_Output 15 Yr Projection'!$C$20,0)</f>
        <v>0</v>
      </c>
      <c r="L85" s="329" t="n">
        <f aca="false">IF(L$3='Input_Output 15 Yr Projection'!$C$16,-'Input_Output 15 Yr Projection'!$C$20,0)</f>
        <v>0</v>
      </c>
      <c r="M85" s="329" t="n">
        <f aca="false">IF(M$3='Input_Output 15 Yr Projection'!$C$16,-'Input_Output 15 Yr Projection'!$C$20,0)</f>
        <v>0</v>
      </c>
      <c r="N85" s="329" t="n">
        <f aca="false">IF(N$3='Input_Output 15 Yr Projection'!$C$16,-'Input_Output 15 Yr Projection'!$C$20,0)</f>
        <v>0</v>
      </c>
      <c r="O85" s="329" t="n">
        <f aca="false">IF(O$3='Input_Output 15 Yr Projection'!$C$16,-'Input_Output 15 Yr Projection'!$C$20,0)</f>
        <v>0</v>
      </c>
      <c r="P85" s="329" t="n">
        <f aca="false">IF(P$3='Input_Output 15 Yr Projection'!$C$16,-'Input_Output 15 Yr Projection'!$C$20,0)</f>
        <v>0</v>
      </c>
      <c r="Q85" s="329" t="n">
        <f aca="false">IF(Q$3='Input_Output 15 Yr Projection'!$C$16,-'Input_Output 15 Yr Projection'!$C$20,0)</f>
        <v>0</v>
      </c>
      <c r="S85" s="347"/>
      <c r="T85" s="347"/>
      <c r="U85" s="347"/>
      <c r="V85" s="347"/>
      <c r="W85" s="347"/>
      <c r="X85" s="347"/>
    </row>
    <row r="86" s="9" customFormat="true" ht="12" hidden="false" customHeight="false" outlineLevel="0" collapsed="false">
      <c r="A86" s="54" t="s">
        <v>196</v>
      </c>
      <c r="B86" s="329" t="n">
        <f aca="false">IF(B$3&lt;='Input_Output 15 Yr Projection'!$C$7,B64,0)</f>
        <v>0</v>
      </c>
      <c r="C86" s="329" t="n">
        <f aca="false">IF(C$3&lt;='Input_Output 15 Yr Projection'!$C$7,C64,0)</f>
        <v>0</v>
      </c>
      <c r="D86" s="329" t="n">
        <f aca="false">IF(D$3&lt;='Input_Output 15 Yr Projection'!$C$7,D64,0)</f>
        <v>72512</v>
      </c>
      <c r="E86" s="329" t="n">
        <f aca="false">IF(E$3&lt;='Input_Output 15 Yr Projection'!$C$7,E64,0)</f>
        <v>72512</v>
      </c>
      <c r="F86" s="329" t="n">
        <f aca="false">IF(F$3&lt;='Input_Output 15 Yr Projection'!$C$7,F64,0)</f>
        <v>72512</v>
      </c>
      <c r="G86" s="329" t="n">
        <f aca="false">IF(G$3&lt;='Input_Output 15 Yr Projection'!$C$7,G64,0)</f>
        <v>72512</v>
      </c>
      <c r="H86" s="329" t="n">
        <f aca="false">IF(H$3&lt;='Input_Output 15 Yr Projection'!$C$7,H64,0)</f>
        <v>72512</v>
      </c>
      <c r="I86" s="329" t="n">
        <f aca="false">IF(I$3&lt;='Input_Output 15 Yr Projection'!$C$7,I64,0)</f>
        <v>72512</v>
      </c>
      <c r="J86" s="329" t="n">
        <f aca="false">IF(J$3&lt;='Input_Output 15 Yr Projection'!$C$7,J64,0)</f>
        <v>64928</v>
      </c>
      <c r="K86" s="329" t="n">
        <f aca="false">IF(K$3&lt;='Input_Output 15 Yr Projection'!$C$7,K64,0)</f>
        <v>0</v>
      </c>
      <c r="L86" s="329" t="n">
        <f aca="false">IF(L$3&lt;='Input_Output 15 Yr Projection'!$C$7,L64,0)</f>
        <v>0</v>
      </c>
      <c r="M86" s="329" t="n">
        <f aca="false">IF(M$3&lt;='Input_Output 15 Yr Projection'!$C$7,M64,0)</f>
        <v>0</v>
      </c>
      <c r="N86" s="329" t="n">
        <f aca="false">IF(N$3&lt;='Input_Output 15 Yr Projection'!$C$7,N64,0)</f>
        <v>0</v>
      </c>
      <c r="O86" s="329" t="n">
        <f aca="false">IF(O$3&lt;='Input_Output 15 Yr Projection'!$C$7,O64,0)</f>
        <v>0</v>
      </c>
      <c r="P86" s="329" t="n">
        <f aca="false">IF(P$3&lt;='Input_Output 15 Yr Projection'!$C$7,P64,0)</f>
        <v>0</v>
      </c>
      <c r="Q86" s="329" t="n">
        <f aca="false">IF(Q$3&lt;='Input_Output 15 Yr Projection'!$C$7,Q64,0)</f>
        <v>0</v>
      </c>
      <c r="S86" s="347"/>
      <c r="T86" s="347"/>
      <c r="U86" s="347"/>
      <c r="V86" s="347"/>
      <c r="W86" s="347"/>
      <c r="X86" s="347"/>
    </row>
    <row r="87" s="9" customFormat="true" ht="12" hidden="false" customHeight="false" outlineLevel="0" collapsed="false">
      <c r="A87" s="54" t="s">
        <v>200</v>
      </c>
      <c r="B87" s="327" t="n">
        <f aca="false">+IF(B$3&gt;'Input_Output 15 Yr Projection'!$C$7,B$12-B$21,0)</f>
        <v>0</v>
      </c>
      <c r="C87" s="327" t="n">
        <f aca="false">+IF(C$3&gt;'Input_Output 15 Yr Projection'!$C$7,C$12-C$21,0)</f>
        <v>0</v>
      </c>
      <c r="D87" s="327" t="n">
        <f aca="false">+IF(D$3&gt;'Input_Output 15 Yr Projection'!$C$7,D$12-D$21,0)</f>
        <v>0</v>
      </c>
      <c r="E87" s="327" t="n">
        <f aca="false">+IF(E$3&gt;'Input_Output 15 Yr Projection'!$C$7,E$12-E$21,0)</f>
        <v>0</v>
      </c>
      <c r="F87" s="327" t="n">
        <f aca="false">+IF(F$3&gt;'Input_Output 15 Yr Projection'!$C$7,F$12-F$21,0)</f>
        <v>0</v>
      </c>
      <c r="G87" s="327" t="n">
        <f aca="false">+IF(G$3&gt;'Input_Output 15 Yr Projection'!$C$7,G$12-G$21,0)</f>
        <v>0</v>
      </c>
      <c r="H87" s="327" t="n">
        <f aca="false">+IF(H$3&gt;'Input_Output 15 Yr Projection'!$C$7,H$12-H$21,0)</f>
        <v>0</v>
      </c>
      <c r="I87" s="327" t="n">
        <f aca="false">+IF(I$3&gt;'Input_Output 15 Yr Projection'!$C$7,I$12-I$21,0)</f>
        <v>0</v>
      </c>
      <c r="J87" s="327" t="n">
        <f aca="false">+IF(J$3&gt;'Input_Output 15 Yr Projection'!$C$7,J$12-J$21,0)</f>
        <v>0</v>
      </c>
      <c r="K87" s="327" t="n">
        <f aca="false">+IF(K$3&gt;'Input_Output 15 Yr Projection'!$C$7,K$12-K$21,0)</f>
        <v>0</v>
      </c>
      <c r="L87" s="327" t="n">
        <f aca="false">+IF(L$3&gt;'Input_Output 15 Yr Projection'!$C$7,L$12-L$21,0)</f>
        <v>0</v>
      </c>
      <c r="M87" s="327" t="n">
        <f aca="false">+IF(M$3&gt;'Input_Output 15 Yr Projection'!$C$7,M$12-M$21,0)</f>
        <v>0.66766736016173</v>
      </c>
      <c r="N87" s="327" t="n">
        <f aca="false">+IF(N$3&gt;'Input_Output 15 Yr Projection'!$C$7,N$12-N$21,0)</f>
        <v>0.680820407156916</v>
      </c>
      <c r="O87" s="327" t="n">
        <f aca="false">+IF(O$3&gt;'Input_Output 15 Yr Projection'!$C$7,O$12-O$21,0)</f>
        <v>0.694232569177907</v>
      </c>
      <c r="P87" s="327" t="n">
        <f aca="false">+IF(P$3&gt;'Input_Output 15 Yr Projection'!$C$7,P$12-P$21,0)</f>
        <v>0.707908950790712</v>
      </c>
      <c r="Q87" s="327" t="n">
        <f aca="false">+IF(Q$3&gt;'Input_Output 15 Yr Projection'!$C$7,Q$12-Q$21,0)</f>
        <v>0.721854757121289</v>
      </c>
      <c r="S87" s="347"/>
      <c r="T87" s="347"/>
      <c r="U87" s="347"/>
      <c r="V87" s="347"/>
      <c r="W87" s="347"/>
      <c r="X87" s="347"/>
    </row>
    <row r="88" s="9" customFormat="true" ht="12" hidden="false" customHeight="false" outlineLevel="0" collapsed="false">
      <c r="A88" s="54" t="s">
        <v>198</v>
      </c>
      <c r="B88" s="352" t="n">
        <f aca="false">B87*'Input_Output 15 Yr Projection'!$C$6</f>
        <v>0</v>
      </c>
      <c r="C88" s="352" t="n">
        <f aca="false">C87*'Input_Output 15 Yr Projection'!$C$6</f>
        <v>0</v>
      </c>
      <c r="D88" s="352" t="n">
        <f aca="false">D87*'Input_Output 15 Yr Projection'!$C$6</f>
        <v>0</v>
      </c>
      <c r="E88" s="352" t="n">
        <f aca="false">E87*'Input_Output 15 Yr Projection'!$C$6</f>
        <v>0</v>
      </c>
      <c r="F88" s="352" t="n">
        <f aca="false">F87*'Input_Output 15 Yr Projection'!$C$6</f>
        <v>0</v>
      </c>
      <c r="G88" s="352" t="n">
        <f aca="false">G87*'Input_Output 15 Yr Projection'!$C$6</f>
        <v>0</v>
      </c>
      <c r="H88" s="352" t="n">
        <f aca="false">H87*'Input_Output 15 Yr Projection'!$C$6</f>
        <v>0</v>
      </c>
      <c r="I88" s="352" t="n">
        <f aca="false">I87*'Input_Output 15 Yr Projection'!$C$6</f>
        <v>0</v>
      </c>
      <c r="J88" s="352" t="n">
        <f aca="false">J87*'Input_Output 15 Yr Projection'!$C$6</f>
        <v>0</v>
      </c>
      <c r="K88" s="352" t="n">
        <f aca="false">K87*'Input_Output 15 Yr Projection'!$C$6</f>
        <v>0</v>
      </c>
      <c r="L88" s="352" t="n">
        <f aca="false">L87*'Input_Output 15 Yr Projection'!$C$6</f>
        <v>0</v>
      </c>
      <c r="M88" s="352" t="n">
        <f aca="false">M87*'Input_Output 15 Yr Projection'!$C$6</f>
        <v>133533.472032346</v>
      </c>
      <c r="N88" s="352" t="n">
        <f aca="false">N87*'Input_Output 15 Yr Projection'!$C$6</f>
        <v>136164.081431383</v>
      </c>
      <c r="O88" s="352" t="n">
        <f aca="false">O87*'Input_Output 15 Yr Projection'!$C$6</f>
        <v>138846.513835581</v>
      </c>
      <c r="P88" s="352" t="n">
        <f aca="false">P87*'Input_Output 15 Yr Projection'!$C$6</f>
        <v>141581.790158142</v>
      </c>
      <c r="Q88" s="352" t="n">
        <f aca="false">Q87*'Input_Output 15 Yr Projection'!$C$6</f>
        <v>144370.951424258</v>
      </c>
      <c r="S88" s="347"/>
      <c r="T88" s="347"/>
      <c r="U88" s="347"/>
      <c r="V88" s="347"/>
      <c r="W88" s="347"/>
      <c r="X88" s="347"/>
    </row>
    <row r="89" customFormat="false" ht="12" hidden="false" customHeight="false" outlineLevel="0" collapsed="false">
      <c r="A89" s="353" t="s">
        <v>199</v>
      </c>
      <c r="B89" s="354" t="n">
        <f aca="false">B85+B86+B88</f>
        <v>0</v>
      </c>
      <c r="C89" s="354" t="n">
        <f aca="false">C85+C86+C88</f>
        <v>-500000</v>
      </c>
      <c r="D89" s="354" t="n">
        <f aca="false">D85+D86+D88</f>
        <v>72512</v>
      </c>
      <c r="E89" s="354" t="n">
        <f aca="false">E85+E86+E88</f>
        <v>72512</v>
      </c>
      <c r="F89" s="354" t="n">
        <f aca="false">F85+F86+F88</f>
        <v>72512</v>
      </c>
      <c r="G89" s="354" t="n">
        <f aca="false">G85+G86+G88</f>
        <v>72512</v>
      </c>
      <c r="H89" s="354" t="n">
        <f aca="false">H85+H86+H88</f>
        <v>72512</v>
      </c>
      <c r="I89" s="354" t="n">
        <f aca="false">I85+I86+I88</f>
        <v>72512</v>
      </c>
      <c r="J89" s="354" t="n">
        <f aca="false">J85+J86+J88</f>
        <v>64928</v>
      </c>
      <c r="K89" s="354" t="n">
        <f aca="false">K85+K86+K88</f>
        <v>0</v>
      </c>
      <c r="L89" s="354" t="n">
        <f aca="false">L85+L86+L88</f>
        <v>0</v>
      </c>
      <c r="M89" s="354" t="n">
        <f aca="false">M85+M86+M88</f>
        <v>133533.472032346</v>
      </c>
      <c r="N89" s="354" t="n">
        <f aca="false">N85+N86+N88</f>
        <v>136164.081431383</v>
      </c>
      <c r="O89" s="354" t="n">
        <f aca="false">O85+O86+O88</f>
        <v>138846.513835581</v>
      </c>
      <c r="P89" s="354" t="n">
        <f aca="false">P85+P86+P88</f>
        <v>141581.790158142</v>
      </c>
      <c r="Q89" s="354" t="n">
        <f aca="false">Q85+Q86+Q88</f>
        <v>144370.951424258</v>
      </c>
    </row>
    <row r="92" customFormat="false" ht="12" hidden="false" customHeight="false" outlineLevel="0" collapsed="false">
      <c r="A92" s="9" t="s">
        <v>155</v>
      </c>
      <c r="C92" s="11" t="n">
        <f aca="false">C3</f>
        <v>1</v>
      </c>
      <c r="D92" s="11" t="n">
        <f aca="false">D3</f>
        <v>2</v>
      </c>
      <c r="E92" s="11" t="n">
        <f aca="false">E3</f>
        <v>3</v>
      </c>
      <c r="F92" s="11" t="n">
        <f aca="false">F3</f>
        <v>4</v>
      </c>
      <c r="G92" s="11" t="n">
        <f aca="false">G3</f>
        <v>5</v>
      </c>
      <c r="H92" s="11" t="n">
        <f aca="false">H3</f>
        <v>6</v>
      </c>
      <c r="I92" s="11" t="n">
        <f aca="false">I3</f>
        <v>7</v>
      </c>
      <c r="J92" s="11" t="n">
        <f aca="false">J3</f>
        <v>8</v>
      </c>
      <c r="K92" s="11" t="n">
        <f aca="false">K3</f>
        <v>9</v>
      </c>
      <c r="L92" s="11" t="n">
        <f aca="false">L3</f>
        <v>10</v>
      </c>
      <c r="M92" s="11" t="n">
        <f aca="false">M3</f>
        <v>11</v>
      </c>
      <c r="N92" s="11" t="n">
        <f aca="false">N3</f>
        <v>12</v>
      </c>
      <c r="O92" s="11" t="n">
        <f aca="false">O3</f>
        <v>13</v>
      </c>
      <c r="P92" s="11" t="n">
        <f aca="false">P3</f>
        <v>14</v>
      </c>
      <c r="Q92" s="11" t="n">
        <f aca="false">Q3</f>
        <v>15</v>
      </c>
    </row>
    <row r="93" customFormat="false" ht="12" hidden="false" customHeight="false" outlineLevel="0" collapsed="false">
      <c r="A93" s="11" t="s">
        <v>201</v>
      </c>
      <c r="B93" s="366"/>
      <c r="C93" s="366" t="n">
        <f aca="false">C$15-(C19*'Input_Output 15 Yr Projection'!$C$6)</f>
        <v>0</v>
      </c>
      <c r="D93" s="366" t="n">
        <f aca="false">D$15-(D19*'Input_Output 15 Yr Projection'!$C$6)</f>
        <v>74687.36</v>
      </c>
      <c r="E93" s="366" t="n">
        <f aca="false">E$15-(E19*'Input_Output 15 Yr Projection'!$C$6)</f>
        <v>76158.700992</v>
      </c>
      <c r="F93" s="366" t="n">
        <f aca="false">F$15-(F19*'Input_Output 15 Yr Projection'!$C$6)</f>
        <v>77659.0274015424</v>
      </c>
      <c r="G93" s="366" t="n">
        <f aca="false">G$15-(G19*'Input_Output 15 Yr Projection'!$C$6)</f>
        <v>79188.9102413527</v>
      </c>
      <c r="H93" s="366" t="n">
        <f aca="false">H$15-(H19*'Input_Output 15 Yr Projection'!$C$6)</f>
        <v>80748.9317731074</v>
      </c>
      <c r="I93" s="366" t="n">
        <f aca="false">I$15-(I19*'Input_Output 15 Yr Projection'!$C$6)</f>
        <v>82339.6857290376</v>
      </c>
      <c r="J93" s="366" t="n">
        <f aca="false">J$15-(J19*'Input_Output 15 Yr Projection'!$C$6)</f>
        <v>83961.7775378997</v>
      </c>
      <c r="K93" s="366" t="n">
        <f aca="false">K$15-(K19*'Input_Output 15 Yr Projection'!$C$6)</f>
        <v>85615.8245553964</v>
      </c>
      <c r="L93" s="366" t="n">
        <f aca="false">L$15-(L19*'Input_Output 15 Yr Projection'!$C$6)</f>
        <v>87302.4562991376</v>
      </c>
      <c r="M93" s="366" t="n">
        <f aca="false">M$15-(M19*'Input_Output 15 Yr Projection'!$C$6)</f>
        <v>89022.3146882306</v>
      </c>
      <c r="N93" s="366" t="n">
        <f aca="false">N$15-(N19*'Input_Output 15 Yr Projection'!$C$6)</f>
        <v>90776.0542875888</v>
      </c>
      <c r="O93" s="366" t="n">
        <f aca="false">O$15-(O19*'Input_Output 15 Yr Projection'!$C$6)</f>
        <v>92564.3425570544</v>
      </c>
      <c r="P93" s="366" t="n">
        <f aca="false">P$15-(P19*'Input_Output 15 Yr Projection'!$C$6)</f>
        <v>94387.8601054283</v>
      </c>
      <c r="Q93" s="366" t="n">
        <f aca="false">Q$15-(Q19*'Input_Output 15 Yr Projection'!$C$6)</f>
        <v>96247.3009495053</v>
      </c>
    </row>
    <row r="94" customFormat="false" ht="12" hidden="false" customHeight="false" outlineLevel="0" collapsed="false">
      <c r="A94" s="11" t="s">
        <v>202</v>
      </c>
      <c r="B94" s="366"/>
      <c r="C94" s="366" t="n">
        <f aca="false">C$15-(C20*'Input_Output 15 Yr Projection'!$C$6)</f>
        <v>0</v>
      </c>
      <c r="D94" s="366" t="n">
        <f aca="false">D$15-(D20*'Input_Output 15 Yr Projection'!$C$6)</f>
        <v>93359.2</v>
      </c>
      <c r="E94" s="366" t="n">
        <f aca="false">E$15-(E20*'Input_Output 15 Yr Projection'!$C$6)</f>
        <v>95198.37624</v>
      </c>
      <c r="F94" s="366" t="n">
        <f aca="false">F$15-(F20*'Input_Output 15 Yr Projection'!$C$6)</f>
        <v>97073.784251928</v>
      </c>
      <c r="G94" s="366" t="n">
        <f aca="false">G$15-(G20*'Input_Output 15 Yr Projection'!$C$6)</f>
        <v>98986.137801691</v>
      </c>
      <c r="H94" s="366" t="n">
        <f aca="false">H$15-(H20*'Input_Output 15 Yr Projection'!$C$6)</f>
        <v>100936.164716384</v>
      </c>
      <c r="I94" s="366" t="n">
        <f aca="false">I$15-(I20*'Input_Output 15 Yr Projection'!$C$6)</f>
        <v>102924.607161297</v>
      </c>
      <c r="J94" s="366" t="n">
        <f aca="false">J$15-(J20*'Input_Output 15 Yr Projection'!$C$6)</f>
        <v>104952.221922375</v>
      </c>
      <c r="K94" s="366" t="n">
        <f aca="false">K$15-(K20*'Input_Output 15 Yr Projection'!$C$6)</f>
        <v>107019.780694245</v>
      </c>
      <c r="L94" s="366" t="n">
        <f aca="false">L$15-(L20*'Input_Output 15 Yr Projection'!$C$6)</f>
        <v>109128.070373922</v>
      </c>
      <c r="M94" s="366" t="n">
        <f aca="false">M$15-(M20*'Input_Output 15 Yr Projection'!$C$6)</f>
        <v>111277.893360288</v>
      </c>
      <c r="N94" s="366" t="n">
        <f aca="false">N$15-(N20*'Input_Output 15 Yr Projection'!$C$6)</f>
        <v>113470.067859486</v>
      </c>
      <c r="O94" s="366" t="n">
        <f aca="false">O$15-(O20*'Input_Output 15 Yr Projection'!$C$6)</f>
        <v>115705.428196318</v>
      </c>
      <c r="P94" s="366" t="n">
        <f aca="false">P$15-(P20*'Input_Output 15 Yr Projection'!$C$6)</f>
        <v>117984.825131785</v>
      </c>
      <c r="Q94" s="366" t="n">
        <f aca="false">Q$15-(Q20*'Input_Output 15 Yr Projection'!$C$6)</f>
        <v>120309.126186882</v>
      </c>
    </row>
    <row r="95" customFormat="false" ht="12" hidden="false" customHeight="false" outlineLevel="0" collapsed="false">
      <c r="A95" s="11" t="s">
        <v>203</v>
      </c>
      <c r="B95" s="366"/>
      <c r="C95" s="366" t="n">
        <f aca="false">C$15-(C21*'Input_Output 15 Yr Projection'!$C$6)</f>
        <v>0</v>
      </c>
      <c r="D95" s="366" t="n">
        <f aca="false">D$15-(D21*'Input_Output 15 Yr Projection'!$C$6)</f>
        <v>112031.04</v>
      </c>
      <c r="E95" s="366" t="n">
        <f aca="false">E$15-(E21*'Input_Output 15 Yr Projection'!$C$6)</f>
        <v>114238.051488</v>
      </c>
      <c r="F95" s="366" t="n">
        <f aca="false">F$15-(F21*'Input_Output 15 Yr Projection'!$C$6)</f>
        <v>116488.541102314</v>
      </c>
      <c r="G95" s="366" t="n">
        <f aca="false">G$15-(G21*'Input_Output 15 Yr Projection'!$C$6)</f>
        <v>118783.365362029</v>
      </c>
      <c r="H95" s="366" t="n">
        <f aca="false">H$15-(H21*'Input_Output 15 Yr Projection'!$C$6)</f>
        <v>121123.397659661</v>
      </c>
      <c r="I95" s="366" t="n">
        <f aca="false">I$15-(I21*'Input_Output 15 Yr Projection'!$C$6)</f>
        <v>123509.528593556</v>
      </c>
      <c r="J95" s="366" t="n">
        <f aca="false">J$15-(J21*'Input_Output 15 Yr Projection'!$C$6)</f>
        <v>125942.66630685</v>
      </c>
      <c r="K95" s="366" t="n">
        <f aca="false">K$15-(K21*'Input_Output 15 Yr Projection'!$C$6)</f>
        <v>128423.736833095</v>
      </c>
      <c r="L95" s="366" t="n">
        <f aca="false">L$15-(L21*'Input_Output 15 Yr Projection'!$C$6)</f>
        <v>130953.684448707</v>
      </c>
      <c r="M95" s="366" t="n">
        <f aca="false">M$15-(M21*'Input_Output 15 Yr Projection'!$C$6)</f>
        <v>133533.472032346</v>
      </c>
      <c r="N95" s="366" t="n">
        <f aca="false">N$15-(N21*'Input_Output 15 Yr Projection'!$C$6)</f>
        <v>136164.081431383</v>
      </c>
      <c r="O95" s="366" t="n">
        <f aca="false">O$15-(O21*'Input_Output 15 Yr Projection'!$C$6)</f>
        <v>138846.513835581</v>
      </c>
      <c r="P95" s="366" t="n">
        <f aca="false">P$15-(P21*'Input_Output 15 Yr Projection'!$C$6)</f>
        <v>141581.790158142</v>
      </c>
      <c r="Q95" s="366" t="n">
        <f aca="false">Q$15-(Q21*'Input_Output 15 Yr Projection'!$C$6)</f>
        <v>144370.951424258</v>
      </c>
    </row>
    <row r="96" customFormat="false" ht="12" hidden="false" customHeight="false" outlineLevel="0" collapsed="false">
      <c r="A96" s="54" t="s">
        <v>204</v>
      </c>
      <c r="B96" s="365"/>
      <c r="C96" s="365" t="n">
        <f aca="false">IF(C$92&lt;='Input_Output 15 Yr Projection'!$C$7,C72,IF(SUM($B$96:B96)&lt;'Input_Output 15 Yr Projection'!$C$20,IF(SUM($B$96:B96)+C93&lt;'Input_Output 15 Yr Projection'!$C$20,C93,'Input_Output 15 Yr Projection'!$C$20-SUM($B$96:B96)),0))</f>
        <v>0</v>
      </c>
      <c r="D96" s="365" t="n">
        <f aca="false">IF(D$92&lt;='Input_Output 15 Yr Projection'!$C$7,D72,IF(SUM($B$96:C96)&lt;'Input_Output 15 Yr Projection'!$C$20,IF(SUM($B$96:C96)+D93&lt;'Input_Output 15 Yr Projection'!$C$20,D93,'Input_Output 15 Yr Projection'!$C$20-SUM($B$96:C96)),0))</f>
        <v>72512</v>
      </c>
      <c r="E96" s="365" t="n">
        <f aca="false">IF(E$92&lt;='Input_Output 15 Yr Projection'!$C$7,E72,IF(SUM($B$96:D96)&lt;'Input_Output 15 Yr Projection'!$C$20,IF(SUM($B$96:D96)+E93&lt;'Input_Output 15 Yr Projection'!$C$20,E93,'Input_Output 15 Yr Projection'!$C$20-SUM($B$96:D96)),0))</f>
        <v>72512</v>
      </c>
      <c r="F96" s="365" t="n">
        <f aca="false">IF(F$92&lt;='Input_Output 15 Yr Projection'!$C$7,F72,IF(SUM($B$96:E96)&lt;'Input_Output 15 Yr Projection'!$C$20,IF(SUM($B$96:E96)+F93&lt;'Input_Output 15 Yr Projection'!$C$20,F93,'Input_Output 15 Yr Projection'!$C$20-SUM($B$96:E96)),0))</f>
        <v>72512</v>
      </c>
      <c r="G96" s="365" t="n">
        <f aca="false">IF(G$92&lt;='Input_Output 15 Yr Projection'!$C$7,G72,IF(SUM($B$96:F96)&lt;'Input_Output 15 Yr Projection'!$C$20,IF(SUM($B$96:F96)+G93&lt;'Input_Output 15 Yr Projection'!$C$20,G93,'Input_Output 15 Yr Projection'!$C$20-SUM($B$96:F96)),0))</f>
        <v>72512</v>
      </c>
      <c r="H96" s="365" t="n">
        <f aca="false">IF(H$92&lt;='Input_Output 15 Yr Projection'!$C$7,H72,IF(SUM($B$96:G96)&lt;'Input_Output 15 Yr Projection'!$C$20,IF(SUM($B$96:G96)+H93&lt;'Input_Output 15 Yr Projection'!$C$20,H93,'Input_Output 15 Yr Projection'!$C$20-SUM($B$96:G96)),0))</f>
        <v>72512</v>
      </c>
      <c r="I96" s="365" t="n">
        <f aca="false">IF(I$92&lt;='Input_Output 15 Yr Projection'!$C$7,I72,IF(SUM($B$96:H96)&lt;'Input_Output 15 Yr Projection'!$C$20,IF(SUM($B$96:H96)+I93&lt;'Input_Output 15 Yr Projection'!$C$20,I93,'Input_Output 15 Yr Projection'!$C$20-SUM($B$96:H96)),0))</f>
        <v>72512</v>
      </c>
      <c r="J96" s="365" t="n">
        <f aca="false">IF(J$92&lt;='Input_Output 15 Yr Projection'!$C$7,J72,IF(SUM($B$96:I96)&lt;'Input_Output 15 Yr Projection'!$C$20,IF(SUM($B$96:I96)+J93&lt;'Input_Output 15 Yr Projection'!$C$20,J93,'Input_Output 15 Yr Projection'!$C$20-SUM($B$96:I96)),0))</f>
        <v>64928</v>
      </c>
      <c r="K96" s="365" t="n">
        <f aca="false">IF(K$92&lt;='Input_Output 15 Yr Projection'!$C$7,K72,IF(SUM($B$96:J96)&lt;'Input_Output 15 Yr Projection'!$C$20,IF(SUM($B$96:J96)+K93&lt;'Input_Output 15 Yr Projection'!$C$20,K93,'Input_Output 15 Yr Projection'!$C$20-SUM($B$96:J96)),0))</f>
        <v>0</v>
      </c>
      <c r="L96" s="365" t="n">
        <f aca="false">IF(L$92&lt;='Input_Output 15 Yr Projection'!$C$7,L72,IF(SUM($B$96:K96)&lt;'Input_Output 15 Yr Projection'!$C$20,IF(SUM($B$96:K96)+L93&lt;'Input_Output 15 Yr Projection'!$C$20,L93,'Input_Output 15 Yr Projection'!$C$20-SUM($B$96:K96)),0))</f>
        <v>0</v>
      </c>
      <c r="M96" s="365" t="n">
        <f aca="false">IF(M$92&lt;='Input_Output 15 Yr Projection'!$C$7,M72,IF(SUM($B$96:L96)&lt;'Input_Output 15 Yr Projection'!$C$20,IF(SUM($B$96:L96)+M93&lt;'Input_Output 15 Yr Projection'!$C$20,M93,'Input_Output 15 Yr Projection'!$C$20-SUM($B$96:L96)),0))</f>
        <v>0</v>
      </c>
      <c r="N96" s="365" t="n">
        <f aca="false">IF(N$92&lt;='Input_Output 15 Yr Projection'!$C$7,N72,IF(SUM($B$96:M96)&lt;'Input_Output 15 Yr Projection'!$C$20,IF(SUM($B$96:M96)+N93&lt;'Input_Output 15 Yr Projection'!$C$20,N93,'Input_Output 15 Yr Projection'!$C$20-SUM($B$96:M96)),0))</f>
        <v>0</v>
      </c>
      <c r="O96" s="365" t="n">
        <f aca="false">IF(O$92&lt;='Input_Output 15 Yr Projection'!$C$7,O72,IF(SUM($B$96:N96)&lt;'Input_Output 15 Yr Projection'!$C$20,IF(SUM($B$96:N96)+O93&lt;'Input_Output 15 Yr Projection'!$C$20,O93,'Input_Output 15 Yr Projection'!$C$20-SUM($B$96:N96)),0))</f>
        <v>0</v>
      </c>
      <c r="P96" s="365" t="n">
        <f aca="false">IF(P$92&lt;='Input_Output 15 Yr Projection'!$C$7,P72,IF(SUM($B$96:O96)&lt;'Input_Output 15 Yr Projection'!$C$20,IF(SUM($B$96:O96)+P93&lt;'Input_Output 15 Yr Projection'!$C$20,P93,'Input_Output 15 Yr Projection'!$C$20-SUM($B$96:O96)),0))</f>
        <v>0</v>
      </c>
      <c r="Q96" s="365" t="n">
        <f aca="false">IF(Q$92&lt;='Input_Output 15 Yr Projection'!$C$7,Q72,IF(SUM($B$96:P96)&lt;'Input_Output 15 Yr Projection'!$C$20,IF(SUM($B$96:P96)+Q93&lt;'Input_Output 15 Yr Projection'!$C$20,Q93,'Input_Output 15 Yr Projection'!$C$20-SUM($B$96:P96)),0))</f>
        <v>0</v>
      </c>
    </row>
    <row r="97" customFormat="false" ht="12" hidden="false" customHeight="false" outlineLevel="0" collapsed="false">
      <c r="A97" s="54" t="s">
        <v>205</v>
      </c>
      <c r="B97" s="365"/>
      <c r="C97" s="365" t="n">
        <f aca="false">IF(C$92&lt;='Input_Output 15 Yr Projection'!$C$7,C74,C74-C$96)</f>
        <v>0</v>
      </c>
      <c r="D97" s="365" t="n">
        <f aca="false">IF(D$92&lt;='Input_Output 15 Yr Projection'!$C$7,D74,D74-D$96)</f>
        <v>0</v>
      </c>
      <c r="E97" s="365" t="n">
        <f aca="false">IF(E$92&lt;='Input_Output 15 Yr Projection'!$C$7,E74,E74-E$96)</f>
        <v>0</v>
      </c>
      <c r="F97" s="365" t="n">
        <f aca="false">IF(F$92&lt;='Input_Output 15 Yr Projection'!$C$7,F74,F74-F$96)</f>
        <v>0</v>
      </c>
      <c r="G97" s="365" t="n">
        <f aca="false">IF(G$92&lt;='Input_Output 15 Yr Projection'!$C$7,G74,G74-G$96)</f>
        <v>0</v>
      </c>
      <c r="H97" s="365" t="n">
        <f aca="false">IF(H$92&lt;='Input_Output 15 Yr Projection'!$C$7,H74,H74-H$96)</f>
        <v>0</v>
      </c>
      <c r="I97" s="365" t="n">
        <f aca="false">IF(I$92&lt;='Input_Output 15 Yr Projection'!$C$7,I74,I74-I$96)</f>
        <v>0</v>
      </c>
      <c r="J97" s="365" t="n">
        <f aca="false">IF(J$92&lt;='Input_Output 15 Yr Projection'!$C$7,J74,J74-J$96)</f>
        <v>0</v>
      </c>
      <c r="K97" s="365" t="n">
        <f aca="false">IF(K$92&lt;='Input_Output 15 Yr Projection'!$C$7,K74,K74-K$96)</f>
        <v>0</v>
      </c>
      <c r="L97" s="365" t="n">
        <f aca="false">IF(L$92&lt;='Input_Output 15 Yr Projection'!$C$7,L74,L74-L$96)</f>
        <v>0</v>
      </c>
      <c r="M97" s="365" t="n">
        <f aca="false">IF(M$92&lt;='Input_Output 15 Yr Projection'!$C$7,M74,M74-M$96)</f>
        <v>89022.3146882306</v>
      </c>
      <c r="N97" s="365" t="n">
        <f aca="false">IF(N$92&lt;='Input_Output 15 Yr Projection'!$C$7,N74,N74-N$96)</f>
        <v>90776.0542875888</v>
      </c>
      <c r="O97" s="365" t="n">
        <f aca="false">IF(O$92&lt;='Input_Output 15 Yr Projection'!$C$7,O74,O74-O$96)</f>
        <v>92564.3425570543</v>
      </c>
      <c r="P97" s="365" t="n">
        <f aca="false">IF(P$92&lt;='Input_Output 15 Yr Projection'!$C$7,P74,P74-P$96)</f>
        <v>94387.8601054283</v>
      </c>
      <c r="Q97" s="365" t="n">
        <f aca="false">IF(Q$92&lt;='Input_Output 15 Yr Projection'!$C$7,Q74,Q74-Q$96)</f>
        <v>96247.3009495052</v>
      </c>
    </row>
    <row r="98" customFormat="false" ht="12" hidden="false" customHeight="false" outlineLevel="0" collapsed="false">
      <c r="A98" s="54" t="s">
        <v>206</v>
      </c>
      <c r="B98" s="365"/>
      <c r="C98" s="365" t="n">
        <f aca="false">IF(C$92&lt;='Input_Output 15 Yr Projection'!$C$7,C79,IF(SUM($B98:B98)&lt;'Input_Output 15 Yr Projection'!$C$20,IF(SUM($B98:B98)+C94&lt;'Input_Output 15 Yr Projection'!$C$20,C94,'Input_Output 15 Yr Projection'!$C$20-SUM($B98:B98)),0))</f>
        <v>0</v>
      </c>
      <c r="D98" s="365" t="n">
        <f aca="false">IF(D$92&lt;='Input_Output 15 Yr Projection'!$C$7,D79,IF(SUM($B98:C98)&lt;'Input_Output 15 Yr Projection'!$C$20,IF(SUM($B98:C98)+D94&lt;'Input_Output 15 Yr Projection'!$C$20,D94,'Input_Output 15 Yr Projection'!$C$20-SUM($B98:C98)),0))</f>
        <v>72512</v>
      </c>
      <c r="E98" s="365" t="n">
        <f aca="false">IF(E$92&lt;='Input_Output 15 Yr Projection'!$C$7,E79,IF(SUM($B98:D98)&lt;'Input_Output 15 Yr Projection'!$C$20,IF(SUM($B98:D98)+E94&lt;'Input_Output 15 Yr Projection'!$C$20,E94,'Input_Output 15 Yr Projection'!$C$20-SUM($B98:D98)),0))</f>
        <v>72512</v>
      </c>
      <c r="F98" s="365" t="n">
        <f aca="false">IF(F$92&lt;='Input_Output 15 Yr Projection'!$C$7,F79,IF(SUM($B98:E98)&lt;'Input_Output 15 Yr Projection'!$C$20,IF(SUM($B98:E98)+F94&lt;'Input_Output 15 Yr Projection'!$C$20,F94,'Input_Output 15 Yr Projection'!$C$20-SUM($B98:E98)),0))</f>
        <v>72512</v>
      </c>
      <c r="G98" s="365" t="n">
        <f aca="false">IF(G$92&lt;='Input_Output 15 Yr Projection'!$C$7,G79,IF(SUM($B98:F98)&lt;'Input_Output 15 Yr Projection'!$C$20,IF(SUM($B98:F98)+G94&lt;'Input_Output 15 Yr Projection'!$C$20,G94,'Input_Output 15 Yr Projection'!$C$20-SUM($B98:F98)),0))</f>
        <v>72512</v>
      </c>
      <c r="H98" s="365" t="n">
        <f aca="false">IF(H$92&lt;='Input_Output 15 Yr Projection'!$C$7,H79,IF(SUM($B98:G98)&lt;'Input_Output 15 Yr Projection'!$C$20,IF(SUM($B98:G98)+H94&lt;'Input_Output 15 Yr Projection'!$C$20,H94,'Input_Output 15 Yr Projection'!$C$20-SUM($B98:G98)),0))</f>
        <v>72512</v>
      </c>
      <c r="I98" s="365" t="n">
        <f aca="false">IF(I$92&lt;='Input_Output 15 Yr Projection'!$C$7,I79,IF(SUM($B98:H98)&lt;'Input_Output 15 Yr Projection'!$C$20,IF(SUM($B98:H98)+I94&lt;'Input_Output 15 Yr Projection'!$C$20,I94,'Input_Output 15 Yr Projection'!$C$20-SUM($B98:H98)),0))</f>
        <v>72512</v>
      </c>
      <c r="J98" s="365" t="n">
        <f aca="false">IF(J$92&lt;='Input_Output 15 Yr Projection'!$C$7,J79,IF(SUM($B98:I98)&lt;'Input_Output 15 Yr Projection'!$C$20,IF(SUM($B98:I98)+J94&lt;'Input_Output 15 Yr Projection'!$C$20,J94,'Input_Output 15 Yr Projection'!$C$20-SUM($B98:I98)),0))</f>
        <v>64928</v>
      </c>
      <c r="K98" s="365" t="n">
        <f aca="false">IF(K$92&lt;='Input_Output 15 Yr Projection'!$C$7,K79,IF(SUM($B98:J98)&lt;'Input_Output 15 Yr Projection'!$C$20,IF(SUM($B98:J98)+K94&lt;'Input_Output 15 Yr Projection'!$C$20,K94,'Input_Output 15 Yr Projection'!$C$20-SUM($B98:J98)),0))</f>
        <v>0</v>
      </c>
      <c r="L98" s="365" t="n">
        <f aca="false">IF(L$92&lt;='Input_Output 15 Yr Projection'!$C$7,L79,IF(SUM($B98:K98)&lt;'Input_Output 15 Yr Projection'!$C$20,IF(SUM($B98:K98)+L94&lt;'Input_Output 15 Yr Projection'!$C$20,L94,'Input_Output 15 Yr Projection'!$C$20-SUM($B98:K98)),0))</f>
        <v>0</v>
      </c>
      <c r="M98" s="365" t="n">
        <f aca="false">IF(M$92&lt;='Input_Output 15 Yr Projection'!$C$7,M79,IF(SUM($B98:L98)&lt;'Input_Output 15 Yr Projection'!$C$20,IF(SUM($B98:L98)+M94&lt;'Input_Output 15 Yr Projection'!$C$20,M94,'Input_Output 15 Yr Projection'!$C$20-SUM($B98:L98)),0))</f>
        <v>0</v>
      </c>
      <c r="N98" s="365" t="n">
        <f aca="false">IF(N$92&lt;='Input_Output 15 Yr Projection'!$C$7,N79,IF(SUM($B98:M98)&lt;'Input_Output 15 Yr Projection'!$C$20,IF(SUM($B98:M98)+N94&lt;'Input_Output 15 Yr Projection'!$C$20,N94,'Input_Output 15 Yr Projection'!$C$20-SUM($B98:M98)),0))</f>
        <v>0</v>
      </c>
      <c r="O98" s="365" t="n">
        <f aca="false">IF(O$92&lt;='Input_Output 15 Yr Projection'!$C$7,O79,IF(SUM($B98:N98)&lt;'Input_Output 15 Yr Projection'!$C$20,IF(SUM($B98:N98)+O94&lt;'Input_Output 15 Yr Projection'!$C$20,O94,'Input_Output 15 Yr Projection'!$C$20-SUM($B98:N98)),0))</f>
        <v>0</v>
      </c>
      <c r="P98" s="365" t="n">
        <f aca="false">IF(P$92&lt;='Input_Output 15 Yr Projection'!$C$7,P79,IF(SUM($B98:O98)&lt;'Input_Output 15 Yr Projection'!$C$20,IF(SUM($B98:O98)+P94&lt;'Input_Output 15 Yr Projection'!$C$20,P94,'Input_Output 15 Yr Projection'!$C$20-SUM($B98:O98)),0))</f>
        <v>0</v>
      </c>
      <c r="Q98" s="365" t="n">
        <f aca="false">IF(Q$92&lt;='Input_Output 15 Yr Projection'!$C$7,Q79,IF(SUM($B98:P98)&lt;'Input_Output 15 Yr Projection'!$C$20,IF(SUM($B98:P98)+Q94&lt;'Input_Output 15 Yr Projection'!$C$20,Q94,'Input_Output 15 Yr Projection'!$C$20-SUM($B98:P98)),0))</f>
        <v>0</v>
      </c>
    </row>
    <row r="99" customFormat="false" ht="12" hidden="false" customHeight="false" outlineLevel="0" collapsed="false">
      <c r="A99" s="54" t="s">
        <v>207</v>
      </c>
      <c r="B99" s="365"/>
      <c r="C99" s="365" t="n">
        <f aca="false">IF(C$92&lt;='Input_Output 15 Yr Projection'!$C$7,C81,C81-C98)</f>
        <v>0</v>
      </c>
      <c r="D99" s="365" t="n">
        <f aca="false">IF(D$92&lt;='Input_Output 15 Yr Projection'!$C$7,D81,D81-D98)</f>
        <v>0</v>
      </c>
      <c r="E99" s="365" t="n">
        <f aca="false">IF(E$92&lt;='Input_Output 15 Yr Projection'!$C$7,E81,E81-E98)</f>
        <v>0</v>
      </c>
      <c r="F99" s="365" t="n">
        <f aca="false">IF(F$92&lt;='Input_Output 15 Yr Projection'!$C$7,F81,F81-F98)</f>
        <v>0</v>
      </c>
      <c r="G99" s="365" t="n">
        <f aca="false">IF(G$92&lt;='Input_Output 15 Yr Projection'!$C$7,G81,G81-G98)</f>
        <v>0</v>
      </c>
      <c r="H99" s="365" t="n">
        <f aca="false">IF(H$92&lt;='Input_Output 15 Yr Projection'!$C$7,H81,H81-H98)</f>
        <v>0</v>
      </c>
      <c r="I99" s="365" t="n">
        <f aca="false">IF(I$92&lt;='Input_Output 15 Yr Projection'!$C$7,I81,I81-I98)</f>
        <v>0</v>
      </c>
      <c r="J99" s="365" t="n">
        <f aca="false">IF(J$92&lt;='Input_Output 15 Yr Projection'!$C$7,J81,J81-J98)</f>
        <v>0</v>
      </c>
      <c r="K99" s="365" t="n">
        <f aca="false">IF(K$92&lt;='Input_Output 15 Yr Projection'!$C$7,K81,K81-K98)</f>
        <v>0</v>
      </c>
      <c r="L99" s="365" t="n">
        <f aca="false">IF(L$92&lt;='Input_Output 15 Yr Projection'!$C$7,L81,L81-L98)</f>
        <v>0</v>
      </c>
      <c r="M99" s="365" t="n">
        <f aca="false">IF(M$92&lt;='Input_Output 15 Yr Projection'!$C$7,M81,M81-M98)</f>
        <v>111277.893360288</v>
      </c>
      <c r="N99" s="365" t="n">
        <f aca="false">IF(N$92&lt;='Input_Output 15 Yr Projection'!$C$7,N81,N81-N98)</f>
        <v>113470.067859486</v>
      </c>
      <c r="O99" s="365" t="n">
        <f aca="false">IF(O$92&lt;='Input_Output 15 Yr Projection'!$C$7,O81,O81-O98)</f>
        <v>115705.428196318</v>
      </c>
      <c r="P99" s="365" t="n">
        <f aca="false">IF(P$92&lt;='Input_Output 15 Yr Projection'!$C$7,P81,P81-P98)</f>
        <v>117984.825131785</v>
      </c>
      <c r="Q99" s="365" t="n">
        <f aca="false">IF(Q$92&lt;='Input_Output 15 Yr Projection'!$C$7,Q81,Q81-Q98)</f>
        <v>120309.126186882</v>
      </c>
    </row>
    <row r="100" customFormat="false" ht="12" hidden="false" customHeight="false" outlineLevel="0" collapsed="false">
      <c r="A100" s="54" t="s">
        <v>208</v>
      </c>
      <c r="B100" s="365"/>
      <c r="C100" s="365" t="n">
        <f aca="false">IF(C$92&lt;='Input_Output 15 Yr Projection'!$C$7,C86,IF(SUM($B100:B100)&lt;'Input_Output 15 Yr Projection'!$C$20,IF(SUM($B100:B100)+C95&lt;'Input_Output 15 Yr Projection'!$C$20,C95,'Input_Output 15 Yr Projection'!$C$20-SUM($B100:B100)),0))</f>
        <v>0</v>
      </c>
      <c r="D100" s="365" t="n">
        <f aca="false">IF(D$92&lt;='Input_Output 15 Yr Projection'!$C$7,D86,IF(SUM($B100:C100)&lt;'Input_Output 15 Yr Projection'!$C$20,IF(SUM($B100:C100)+D95&lt;'Input_Output 15 Yr Projection'!$C$20,D95,'Input_Output 15 Yr Projection'!$C$20-SUM($B100:C100)),0))</f>
        <v>72512</v>
      </c>
      <c r="E100" s="365" t="n">
        <f aca="false">IF(E$92&lt;='Input_Output 15 Yr Projection'!$C$7,E86,IF(SUM($B100:D100)&lt;'Input_Output 15 Yr Projection'!$C$20,IF(SUM($B100:D100)+E95&lt;'Input_Output 15 Yr Projection'!$C$20,E95,'Input_Output 15 Yr Projection'!$C$20-SUM($B100:D100)),0))</f>
        <v>72512</v>
      </c>
      <c r="F100" s="365" t="n">
        <f aca="false">IF(F$92&lt;='Input_Output 15 Yr Projection'!$C$7,F86,IF(SUM($B100:E100)&lt;'Input_Output 15 Yr Projection'!$C$20,IF(SUM($B100:E100)+F95&lt;'Input_Output 15 Yr Projection'!$C$20,F95,'Input_Output 15 Yr Projection'!$C$20-SUM($B100:E100)),0))</f>
        <v>72512</v>
      </c>
      <c r="G100" s="365" t="n">
        <f aca="false">IF(G$92&lt;='Input_Output 15 Yr Projection'!$C$7,G86,IF(SUM($B100:F100)&lt;'Input_Output 15 Yr Projection'!$C$20,IF(SUM($B100:F100)+G95&lt;'Input_Output 15 Yr Projection'!$C$20,G95,'Input_Output 15 Yr Projection'!$C$20-SUM($B100:F100)),0))</f>
        <v>72512</v>
      </c>
      <c r="H100" s="365" t="n">
        <f aca="false">IF(H$92&lt;='Input_Output 15 Yr Projection'!$C$7,H86,IF(SUM($B100:G100)&lt;'Input_Output 15 Yr Projection'!$C$20,IF(SUM($B100:G100)+H95&lt;'Input_Output 15 Yr Projection'!$C$20,H95,'Input_Output 15 Yr Projection'!$C$20-SUM($B100:G100)),0))</f>
        <v>72512</v>
      </c>
      <c r="I100" s="365" t="n">
        <f aca="false">IF(I$92&lt;='Input_Output 15 Yr Projection'!$C$7,I86,IF(SUM($B100:H100)&lt;'Input_Output 15 Yr Projection'!$C$20,IF(SUM($B100:H100)+I95&lt;'Input_Output 15 Yr Projection'!$C$20,I95,'Input_Output 15 Yr Projection'!$C$20-SUM($B100:H100)),0))</f>
        <v>72512</v>
      </c>
      <c r="J100" s="365" t="n">
        <f aca="false">IF(J$92&lt;='Input_Output 15 Yr Projection'!$C$7,J86,IF(SUM($B100:I100)&lt;'Input_Output 15 Yr Projection'!$C$20,IF(SUM($B100:I100)+J95&lt;'Input_Output 15 Yr Projection'!$C$20,J95,'Input_Output 15 Yr Projection'!$C$20-SUM($B100:I100)),0))</f>
        <v>64928</v>
      </c>
      <c r="K100" s="365" t="n">
        <f aca="false">IF(K$92&lt;='Input_Output 15 Yr Projection'!$C$7,K86,IF(SUM($B100:J100)&lt;'Input_Output 15 Yr Projection'!$C$20,IF(SUM($B100:J100)+K95&lt;'Input_Output 15 Yr Projection'!$C$20,K95,'Input_Output 15 Yr Projection'!$C$20-SUM($B100:J100)),0))</f>
        <v>0</v>
      </c>
      <c r="L100" s="365" t="n">
        <f aca="false">IF(L$92&lt;='Input_Output 15 Yr Projection'!$C$7,L86,IF(SUM($B100:K100)&lt;'Input_Output 15 Yr Projection'!$C$20,IF(SUM($B100:K100)+L95&lt;'Input_Output 15 Yr Projection'!$C$20,L95,'Input_Output 15 Yr Projection'!$C$20-SUM($B100:K100)),0))</f>
        <v>0</v>
      </c>
      <c r="M100" s="365" t="n">
        <f aca="false">IF(M$92&lt;='Input_Output 15 Yr Projection'!$C$7,M86,IF(SUM($B100:L100)&lt;'Input_Output 15 Yr Projection'!$C$20,IF(SUM($B100:L100)+M95&lt;'Input_Output 15 Yr Projection'!$C$20,M95,'Input_Output 15 Yr Projection'!$C$20-SUM($B100:L100)),0))</f>
        <v>0</v>
      </c>
      <c r="N100" s="365" t="n">
        <f aca="false">IF(N$92&lt;='Input_Output 15 Yr Projection'!$C$7,N86,IF(SUM($B100:M100)&lt;'Input_Output 15 Yr Projection'!$C$20,IF(SUM($B100:M100)+N95&lt;'Input_Output 15 Yr Projection'!$C$20,N95,'Input_Output 15 Yr Projection'!$C$20-SUM($B100:M100)),0))</f>
        <v>0</v>
      </c>
      <c r="O100" s="365" t="n">
        <f aca="false">IF(O$92&lt;='Input_Output 15 Yr Projection'!$C$7,O86,IF(SUM($B100:N100)&lt;'Input_Output 15 Yr Projection'!$C$20,IF(SUM($B100:N100)+O95&lt;'Input_Output 15 Yr Projection'!$C$20,O95,'Input_Output 15 Yr Projection'!$C$20-SUM($B100:N100)),0))</f>
        <v>0</v>
      </c>
      <c r="P100" s="365" t="n">
        <f aca="false">IF(P$92&lt;='Input_Output 15 Yr Projection'!$C$7,P86,IF(SUM($B100:O100)&lt;'Input_Output 15 Yr Projection'!$C$20,IF(SUM($B100:O100)+P95&lt;'Input_Output 15 Yr Projection'!$C$20,P95,'Input_Output 15 Yr Projection'!$C$20-SUM($B100:O100)),0))</f>
        <v>0</v>
      </c>
      <c r="Q100" s="365" t="n">
        <f aca="false">IF(Q$92&lt;='Input_Output 15 Yr Projection'!$C$7,Q86,IF(SUM($B100:P100)&lt;'Input_Output 15 Yr Projection'!$C$20,IF(SUM($B100:P100)+Q95&lt;'Input_Output 15 Yr Projection'!$C$20,Q95,'Input_Output 15 Yr Projection'!$C$20-SUM($B100:P100)),0))</f>
        <v>0</v>
      </c>
    </row>
    <row r="101" customFormat="false" ht="12" hidden="false" customHeight="false" outlineLevel="0" collapsed="false">
      <c r="A101" s="356" t="s">
        <v>209</v>
      </c>
      <c r="B101" s="365"/>
      <c r="C101" s="365" t="n">
        <f aca="false">IF(C$92&lt;='Input_Output 15 Yr Projection'!$C$7,C88,C88-C100)</f>
        <v>0</v>
      </c>
      <c r="D101" s="365" t="n">
        <f aca="false">IF(D$92&lt;='Input_Output 15 Yr Projection'!$C$7,D88,D88-D100)</f>
        <v>0</v>
      </c>
      <c r="E101" s="365" t="n">
        <f aca="false">IF(E$92&lt;='Input_Output 15 Yr Projection'!$C$7,E88,E88-E100)</f>
        <v>0</v>
      </c>
      <c r="F101" s="365" t="n">
        <f aca="false">IF(F$92&lt;='Input_Output 15 Yr Projection'!$C$7,F88,F88-F100)</f>
        <v>0</v>
      </c>
      <c r="G101" s="365" t="n">
        <f aca="false">IF(G$92&lt;='Input_Output 15 Yr Projection'!$C$7,G88,G88-G100)</f>
        <v>0</v>
      </c>
      <c r="H101" s="365" t="n">
        <f aca="false">IF(H$92&lt;='Input_Output 15 Yr Projection'!$C$7,H88,H88-H100)</f>
        <v>0</v>
      </c>
      <c r="I101" s="365" t="n">
        <f aca="false">IF(I$92&lt;='Input_Output 15 Yr Projection'!$C$7,I88,I88-I100)</f>
        <v>0</v>
      </c>
      <c r="J101" s="365" t="n">
        <f aca="false">IF(J$92&lt;='Input_Output 15 Yr Projection'!$C$7,J88,J88-J100)</f>
        <v>0</v>
      </c>
      <c r="K101" s="365" t="n">
        <f aca="false">IF(K$92&lt;='Input_Output 15 Yr Projection'!$C$7,K88,K88-K100)</f>
        <v>0</v>
      </c>
      <c r="L101" s="365" t="n">
        <f aca="false">IF(L$92&lt;='Input_Output 15 Yr Projection'!$C$7,L88,L88-L100)</f>
        <v>0</v>
      </c>
      <c r="M101" s="365" t="n">
        <f aca="false">IF(M$92&lt;='Input_Output 15 Yr Projection'!$C$7,M88,M88-M100)</f>
        <v>133533.472032346</v>
      </c>
      <c r="N101" s="365" t="n">
        <f aca="false">IF(N$92&lt;='Input_Output 15 Yr Projection'!$C$7,N88,N88-N100)</f>
        <v>136164.081431383</v>
      </c>
      <c r="O101" s="365" t="n">
        <f aca="false">IF(O$92&lt;='Input_Output 15 Yr Projection'!$C$7,O88,O88-O100)</f>
        <v>138846.513835581</v>
      </c>
      <c r="P101" s="365" t="n">
        <f aca="false">IF(P$92&lt;='Input_Output 15 Yr Projection'!$C$7,P88,P88-P100)</f>
        <v>141581.790158142</v>
      </c>
      <c r="Q101" s="365" t="n">
        <f aca="false">IF(Q$92&lt;='Input_Output 15 Yr Projection'!$C$7,Q88,Q88-Q100)</f>
        <v>144370.951424258</v>
      </c>
    </row>
    <row r="102" customFormat="false" ht="12" hidden="false" customHeight="false" outlineLevel="0" collapsed="false">
      <c r="A102" s="54" t="s">
        <v>210</v>
      </c>
      <c r="C102" s="365" t="n">
        <f aca="false">C93-(C96+C97)</f>
        <v>0</v>
      </c>
      <c r="D102" s="365" t="n">
        <f aca="false">D93-(D96+D97)</f>
        <v>2175.35999999999</v>
      </c>
      <c r="E102" s="365" t="n">
        <f aca="false">E93-(E96+E97)</f>
        <v>3646.700992</v>
      </c>
      <c r="F102" s="365" t="n">
        <f aca="false">F93-(F96+F97)</f>
        <v>5147.02740154241</v>
      </c>
      <c r="G102" s="365" t="n">
        <f aca="false">G93-(G96+G97)</f>
        <v>6676.91024135274</v>
      </c>
      <c r="H102" s="365" t="n">
        <f aca="false">H93-(H96+H97)</f>
        <v>8236.93177310744</v>
      </c>
      <c r="I102" s="365" t="n">
        <f aca="false">I93-(I96+I97)</f>
        <v>9827.68572903762</v>
      </c>
      <c r="J102" s="365" t="n">
        <f aca="false">J93-(J96+J97)</f>
        <v>19033.7775378997</v>
      </c>
      <c r="K102" s="365" t="n">
        <f aca="false">K93-(K96+K97)</f>
        <v>85615.8245553964</v>
      </c>
      <c r="L102" s="365" t="n">
        <f aca="false">L93-(L96+L97)</f>
        <v>87302.4562991376</v>
      </c>
      <c r="M102" s="365" t="n">
        <f aca="false">M93-(M96+M97)</f>
        <v>0</v>
      </c>
      <c r="N102" s="365" t="n">
        <f aca="false">N93-(N96+N97)</f>
        <v>0</v>
      </c>
      <c r="O102" s="365" t="n">
        <f aca="false">O93-(O96+O97)</f>
        <v>0</v>
      </c>
      <c r="P102" s="365" t="n">
        <f aca="false">P93-(P96+P97)</f>
        <v>0</v>
      </c>
      <c r="Q102" s="365" t="n">
        <f aca="false">Q93-(Q96+Q97)</f>
        <v>0</v>
      </c>
    </row>
    <row r="103" customFormat="false" ht="12" hidden="false" customHeight="false" outlineLevel="0" collapsed="false">
      <c r="A103" s="54" t="s">
        <v>211</v>
      </c>
      <c r="C103" s="365" t="n">
        <f aca="false">C94-(C98+C99)</f>
        <v>0</v>
      </c>
      <c r="D103" s="365" t="n">
        <f aca="false">D94-(D98+D99)</f>
        <v>20847.2</v>
      </c>
      <c r="E103" s="365" t="n">
        <f aca="false">E94-(E98+E99)</f>
        <v>22686.37624</v>
      </c>
      <c r="F103" s="365" t="n">
        <f aca="false">F94-(F98+F99)</f>
        <v>24561.784251928</v>
      </c>
      <c r="G103" s="365" t="n">
        <f aca="false">G94-(G98+G99)</f>
        <v>26474.137801691</v>
      </c>
      <c r="H103" s="365" t="n">
        <f aca="false">H94-(H98+H99)</f>
        <v>28424.1647163843</v>
      </c>
      <c r="I103" s="365" t="n">
        <f aca="false">I94-(I98+I99)</f>
        <v>30412.6071612971</v>
      </c>
      <c r="J103" s="365" t="n">
        <f aca="false">J94-(J98+J99)</f>
        <v>40024.2219223746</v>
      </c>
      <c r="K103" s="365" t="n">
        <f aca="false">K94-(K98+K99)</f>
        <v>107019.780694245</v>
      </c>
      <c r="L103" s="365" t="n">
        <f aca="false">L94-(L98+L99)</f>
        <v>109128.070373922</v>
      </c>
      <c r="M103" s="365" t="n">
        <f aca="false">M94-(M98+M99)</f>
        <v>0</v>
      </c>
      <c r="N103" s="365" t="n">
        <f aca="false">N94-(N98+N99)</f>
        <v>0</v>
      </c>
      <c r="O103" s="365" t="n">
        <f aca="false">O94-(O98+O99)</f>
        <v>0</v>
      </c>
      <c r="P103" s="365" t="n">
        <f aca="false">P94-(P98+P99)</f>
        <v>0</v>
      </c>
      <c r="Q103" s="365" t="n">
        <f aca="false">Q94-(Q98+Q99)</f>
        <v>0</v>
      </c>
    </row>
    <row r="104" customFormat="false" ht="12" hidden="false" customHeight="false" outlineLevel="0" collapsed="false">
      <c r="A104" s="54" t="s">
        <v>212</v>
      </c>
      <c r="C104" s="365" t="n">
        <f aca="false">C95-(C100+C101)</f>
        <v>0</v>
      </c>
      <c r="D104" s="365" t="n">
        <f aca="false">D95-(D100+D101)</f>
        <v>39519.04</v>
      </c>
      <c r="E104" s="365" t="n">
        <f aca="false">E95-(E100+E101)</f>
        <v>41726.051488</v>
      </c>
      <c r="F104" s="365" t="n">
        <f aca="false">F95-(F100+F101)</f>
        <v>43976.5411023136</v>
      </c>
      <c r="G104" s="365" t="n">
        <f aca="false">G95-(G100+G101)</f>
        <v>46271.3653620292</v>
      </c>
      <c r="H104" s="365" t="n">
        <f aca="false">H95-(H100+H101)</f>
        <v>48611.3976596612</v>
      </c>
      <c r="I104" s="365" t="n">
        <f aca="false">I95-(I100+I101)</f>
        <v>50997.5285935565</v>
      </c>
      <c r="J104" s="365" t="n">
        <f aca="false">J95-(J100+J101)</f>
        <v>61014.6663068496</v>
      </c>
      <c r="K104" s="368" t="n">
        <f aca="false">K95-(K100+K101)</f>
        <v>128423.736833095</v>
      </c>
      <c r="L104" s="368" t="n">
        <f aca="false">L95-(L100+L101)</f>
        <v>130953.684448707</v>
      </c>
      <c r="M104" s="365" t="n">
        <f aca="false">M95-(M100+M101)</f>
        <v>0</v>
      </c>
      <c r="N104" s="365" t="n">
        <f aca="false">N95-(N100+N101)</f>
        <v>0</v>
      </c>
      <c r="O104" s="365" t="n">
        <f aca="false">O95-(O100+O101)</f>
        <v>0</v>
      </c>
      <c r="P104" s="365" t="n">
        <f aca="false">P95-(P100+P101)</f>
        <v>0</v>
      </c>
      <c r="Q104" s="365" t="n">
        <f aca="false">Q95-(Q100+Q101)</f>
        <v>0</v>
      </c>
    </row>
  </sheetData>
  <sheetProtection sheet="true" password="b8f5" objects="true" scenarios="true"/>
  <mergeCells count="5">
    <mergeCell ref="S11:X12"/>
    <mergeCell ref="S25:X37"/>
    <mergeCell ref="S40:X52"/>
    <mergeCell ref="S55:X67"/>
    <mergeCell ref="S71:X88"/>
  </mergeCells>
  <printOptions headings="false" gridLines="false" gridLinesSet="true" horizontalCentered="false" verticalCentered="false"/>
  <pageMargins left="0.3" right="0.3" top="0.75" bottom="0.75"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repared by Neal Parikh &amp;D&amp;RPage &amp;P</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50" colorId="64" zoomScale="80" zoomScaleNormal="80" zoomScalePageLayoutView="100" workbookViewId="0">
      <pane xSplit="1" ySplit="0" topLeftCell="B1" activePane="topRight" state="frozen"/>
      <selection pane="topLeft" activeCell="A50" activeCellId="0" sqref="A50"/>
      <selection pane="topRight" activeCell="A12" activeCellId="0" sqref="A12"/>
    </sheetView>
  </sheetViews>
  <sheetFormatPr defaultColWidth="8.82421875" defaultRowHeight="12" zeroHeight="false" outlineLevelRow="2" outlineLevelCol="0"/>
  <cols>
    <col collapsed="false" customWidth="true" hidden="false" outlineLevel="0" max="1" min="1" style="149" width="55.66"/>
    <col collapsed="false" customWidth="true" hidden="false" outlineLevel="0" max="4" min="2" style="149" width="12.15"/>
    <col collapsed="false" customWidth="true" hidden="false" outlineLevel="0" max="5" min="5" style="149" width="12.99"/>
    <col collapsed="false" customWidth="true" hidden="false" outlineLevel="0" max="7" min="6" style="149" width="15.15"/>
    <col collapsed="false" customWidth="true" hidden="false" outlineLevel="0" max="22" min="8" style="149" width="12.15"/>
    <col collapsed="false" customWidth="true" hidden="false" outlineLevel="0" max="23" min="23" style="149" width="2.99"/>
    <col collapsed="false" customWidth="false" hidden="false" outlineLevel="0" max="257" min="24" style="149" width="8.82"/>
  </cols>
  <sheetData>
    <row r="1" s="150" customFormat="true" ht="12" hidden="false" customHeight="false" outlineLevel="0" collapsed="false">
      <c r="A1" s="369" t="s">
        <v>42</v>
      </c>
      <c r="B1" s="369"/>
      <c r="C1" s="369"/>
      <c r="D1" s="369"/>
      <c r="E1" s="369"/>
      <c r="F1" s="369"/>
      <c r="G1" s="369"/>
      <c r="H1" s="369"/>
      <c r="I1" s="369"/>
      <c r="J1" s="369"/>
      <c r="K1" s="369"/>
      <c r="L1" s="369"/>
      <c r="M1" s="369"/>
      <c r="N1" s="369"/>
      <c r="O1" s="369"/>
      <c r="P1" s="369"/>
      <c r="Q1" s="369"/>
      <c r="R1" s="370"/>
      <c r="S1" s="370"/>
      <c r="T1" s="370"/>
      <c r="U1" s="370"/>
      <c r="V1" s="370"/>
      <c r="X1" s="369"/>
      <c r="Y1" s="369"/>
      <c r="Z1" s="369"/>
      <c r="AA1" s="369"/>
      <c r="AB1" s="369"/>
      <c r="AC1" s="369"/>
    </row>
    <row r="2" customFormat="false" ht="12" hidden="false" customHeight="false" outlineLevel="0" collapsed="false">
      <c r="B2" s="149" t="n">
        <f aca="false">B3*1</f>
        <v>0</v>
      </c>
      <c r="C2" s="149" t="n">
        <f aca="false">C3*1</f>
        <v>1</v>
      </c>
      <c r="D2" s="149" t="n">
        <f aca="false">D3*1</f>
        <v>2</v>
      </c>
      <c r="E2" s="149" t="n">
        <f aca="false">E3*1</f>
        <v>3</v>
      </c>
      <c r="F2" s="149" t="n">
        <f aca="false">F3*1</f>
        <v>4</v>
      </c>
      <c r="G2" s="149" t="n">
        <f aca="false">G3*1</f>
        <v>5</v>
      </c>
      <c r="H2" s="149" t="n">
        <f aca="false">H3*1</f>
        <v>6</v>
      </c>
      <c r="I2" s="149" t="n">
        <f aca="false">I3*1</f>
        <v>7</v>
      </c>
      <c r="J2" s="149" t="n">
        <f aca="false">J3*1</f>
        <v>8</v>
      </c>
      <c r="K2" s="149" t="n">
        <f aca="false">K3*1</f>
        <v>9</v>
      </c>
      <c r="L2" s="149" t="n">
        <f aca="false">L3*1</f>
        <v>10</v>
      </c>
      <c r="M2" s="149" t="n">
        <f aca="false">M3*1</f>
        <v>11</v>
      </c>
      <c r="N2" s="149" t="n">
        <f aca="false">N3*1</f>
        <v>12</v>
      </c>
      <c r="O2" s="149" t="n">
        <f aca="false">O3*1</f>
        <v>13</v>
      </c>
      <c r="P2" s="149" t="n">
        <f aca="false">P3*1</f>
        <v>14</v>
      </c>
      <c r="Q2" s="149" t="n">
        <f aca="false">Q3*1</f>
        <v>15</v>
      </c>
      <c r="R2" s="149" t="n">
        <f aca="false">R3*1</f>
        <v>16</v>
      </c>
      <c r="S2" s="149" t="n">
        <f aca="false">S3*1</f>
        <v>17</v>
      </c>
      <c r="T2" s="149" t="n">
        <f aca="false">T3*1</f>
        <v>18</v>
      </c>
      <c r="U2" s="149" t="n">
        <f aca="false">U3*1</f>
        <v>19</v>
      </c>
      <c r="V2" s="149" t="n">
        <f aca="false">V3*1</f>
        <v>20</v>
      </c>
      <c r="W2" s="215"/>
    </row>
    <row r="3" s="150" customFormat="true" ht="13" hidden="false" customHeight="false" outlineLevel="0" collapsed="false">
      <c r="A3" s="371" t="s">
        <v>154</v>
      </c>
      <c r="B3" s="372" t="n">
        <f aca="false">0</f>
        <v>0</v>
      </c>
      <c r="C3" s="372" t="n">
        <f aca="false">B3+1</f>
        <v>1</v>
      </c>
      <c r="D3" s="372" t="n">
        <f aca="false">C3+1</f>
        <v>2</v>
      </c>
      <c r="E3" s="372" t="n">
        <f aca="false">D3+1</f>
        <v>3</v>
      </c>
      <c r="F3" s="372" t="n">
        <f aca="false">E3+1</f>
        <v>4</v>
      </c>
      <c r="G3" s="372" t="n">
        <f aca="false">F3+1</f>
        <v>5</v>
      </c>
      <c r="H3" s="372" t="n">
        <f aca="false">G3+1</f>
        <v>6</v>
      </c>
      <c r="I3" s="372" t="n">
        <f aca="false">H3+1</f>
        <v>7</v>
      </c>
      <c r="J3" s="372" t="n">
        <f aca="false">I3+1</f>
        <v>8</v>
      </c>
      <c r="K3" s="372" t="n">
        <f aca="false">J3+1</f>
        <v>9</v>
      </c>
      <c r="L3" s="372" t="n">
        <f aca="false">K3+1</f>
        <v>10</v>
      </c>
      <c r="M3" s="372" t="n">
        <f aca="false">L3+1</f>
        <v>11</v>
      </c>
      <c r="N3" s="372" t="n">
        <f aca="false">M3+1</f>
        <v>12</v>
      </c>
      <c r="O3" s="372" t="n">
        <f aca="false">N3+1</f>
        <v>13</v>
      </c>
      <c r="P3" s="372" t="n">
        <f aca="false">O3+1</f>
        <v>14</v>
      </c>
      <c r="Q3" s="372" t="n">
        <f aca="false">P3+1</f>
        <v>15</v>
      </c>
      <c r="R3" s="372" t="n">
        <f aca="false">Q3+1</f>
        <v>16</v>
      </c>
      <c r="S3" s="372" t="n">
        <f aca="false">R3+1</f>
        <v>17</v>
      </c>
      <c r="T3" s="372" t="n">
        <f aca="false">S3+1</f>
        <v>18</v>
      </c>
      <c r="U3" s="372" t="n">
        <f aca="false">T3+1</f>
        <v>19</v>
      </c>
      <c r="V3" s="372" t="n">
        <f aca="false">U3+1</f>
        <v>20</v>
      </c>
      <c r="X3" s="369"/>
      <c r="Y3" s="369"/>
      <c r="Z3" s="369"/>
      <c r="AA3" s="369"/>
      <c r="AB3" s="369"/>
      <c r="AC3" s="369"/>
      <c r="AD3" s="373"/>
      <c r="AE3" s="373"/>
      <c r="AF3" s="373"/>
      <c r="AG3" s="373"/>
    </row>
    <row r="4" s="169" customFormat="true" ht="13" hidden="false" customHeight="false" outlineLevel="0" collapsed="false">
      <c r="A4" s="374" t="s">
        <v>155</v>
      </c>
      <c r="B4" s="375" t="s">
        <v>156</v>
      </c>
      <c r="C4" s="375" t="n">
        <f aca="false">C3</f>
        <v>1</v>
      </c>
      <c r="D4" s="375" t="n">
        <f aca="false">D3</f>
        <v>2</v>
      </c>
      <c r="E4" s="375" t="n">
        <f aca="false">E3</f>
        <v>3</v>
      </c>
      <c r="F4" s="375" t="n">
        <f aca="false">F3</f>
        <v>4</v>
      </c>
      <c r="G4" s="375" t="n">
        <f aca="false">G3</f>
        <v>5</v>
      </c>
      <c r="H4" s="375" t="n">
        <f aca="false">H3</f>
        <v>6</v>
      </c>
      <c r="I4" s="375" t="n">
        <f aca="false">I3</f>
        <v>7</v>
      </c>
      <c r="J4" s="375" t="n">
        <f aca="false">J3</f>
        <v>8</v>
      </c>
      <c r="K4" s="375" t="n">
        <f aca="false">K3</f>
        <v>9</v>
      </c>
      <c r="L4" s="375" t="n">
        <f aca="false">L3</f>
        <v>10</v>
      </c>
      <c r="M4" s="375" t="n">
        <f aca="false">M3</f>
        <v>11</v>
      </c>
      <c r="N4" s="375" t="n">
        <f aca="false">N3</f>
        <v>12</v>
      </c>
      <c r="O4" s="375" t="n">
        <f aca="false">O3</f>
        <v>13</v>
      </c>
      <c r="P4" s="375" t="n">
        <f aca="false">P3</f>
        <v>14</v>
      </c>
      <c r="Q4" s="375" t="n">
        <f aca="false">Q3</f>
        <v>15</v>
      </c>
      <c r="R4" s="375" t="n">
        <f aca="false">R3</f>
        <v>16</v>
      </c>
      <c r="S4" s="375" t="n">
        <f aca="false">S3</f>
        <v>17</v>
      </c>
      <c r="T4" s="375" t="n">
        <f aca="false">T3</f>
        <v>18</v>
      </c>
      <c r="U4" s="375" t="n">
        <f aca="false">U3</f>
        <v>19</v>
      </c>
      <c r="V4" s="375" t="n">
        <f aca="false">V3</f>
        <v>20</v>
      </c>
      <c r="W4" s="376"/>
      <c r="X4" s="377" t="s">
        <v>37</v>
      </c>
      <c r="Y4" s="377"/>
      <c r="Z4" s="377"/>
      <c r="AA4" s="377"/>
      <c r="AB4" s="377"/>
      <c r="AC4" s="377"/>
      <c r="AD4" s="376"/>
      <c r="AE4" s="376"/>
      <c r="AF4" s="376"/>
      <c r="AG4" s="376"/>
    </row>
    <row r="5" s="169" customFormat="true" ht="13" hidden="true" customHeight="false" outlineLevel="1" collapsed="false">
      <c r="A5" s="378" t="s">
        <v>157</v>
      </c>
      <c r="B5" s="379" t="n">
        <f aca="false">+IF(B$3&lt;='Input_Output 20 Yr Projection'!$C$7,IF(B$3&lt;'Input_Output 20 Yr Projection'!$C$17,0,IF(B$3&lt;('Input_Output 20 Yr Projection'!$C$17+'Input_Output 20 Yr Projection'!$C$27),1,0)),0)</f>
        <v>0</v>
      </c>
      <c r="C5" s="379" t="n">
        <f aca="false">+IF(C$3&lt;='Input_Output 20 Yr Projection'!$C$7,IF(C$3&lt;'Input_Output 20 Yr Projection'!$C$17,0,IF(C$3&lt;('Input_Output 20 Yr Projection'!$C$17+'Input_Output 20 Yr Projection'!$C$27),1,0)),0)</f>
        <v>0</v>
      </c>
      <c r="D5" s="379" t="n">
        <f aca="false">+IF(D$3&lt;='Input_Output 20 Yr Projection'!$C$7,IF(D$3&lt;'Input_Output 20 Yr Projection'!$C$17,0,IF(D$3&lt;('Input_Output 20 Yr Projection'!$C$17+'Input_Output 20 Yr Projection'!$C$27),1,0)),0)</f>
        <v>0</v>
      </c>
      <c r="E5" s="379" t="n">
        <f aca="false">+IF(E$3&lt;='Input_Output 20 Yr Projection'!$C$7,IF(E$3&lt;'Input_Output 20 Yr Projection'!$C$17,0,IF(E$3&lt;('Input_Output 20 Yr Projection'!$C$17+'Input_Output 20 Yr Projection'!$C$27),1,0)),0)</f>
        <v>0</v>
      </c>
      <c r="F5" s="379" t="n">
        <f aca="false">+IF(F$3&lt;='Input_Output 20 Yr Projection'!$C$7,IF(F$3&lt;'Input_Output 20 Yr Projection'!$C$17,0,IF(F$3&lt;('Input_Output 20 Yr Projection'!$C$17+'Input_Output 20 Yr Projection'!$C$27),1,0)),0)</f>
        <v>1</v>
      </c>
      <c r="G5" s="379" t="n">
        <f aca="false">+IF(G$3&lt;='Input_Output 20 Yr Projection'!$C$7,IF(G$3&lt;'Input_Output 20 Yr Projection'!$C$17,0,IF(G$3&lt;('Input_Output 20 Yr Projection'!$C$17+'Input_Output 20 Yr Projection'!$C$27),1,0)),0)</f>
        <v>1</v>
      </c>
      <c r="H5" s="379" t="n">
        <f aca="false">+IF(H$3&lt;='Input_Output 20 Yr Projection'!$C$7,IF(H$3&lt;'Input_Output 20 Yr Projection'!$C$17,0,IF(H$3&lt;('Input_Output 20 Yr Projection'!$C$17+'Input_Output 20 Yr Projection'!$C$27),1,0)),0)</f>
        <v>1</v>
      </c>
      <c r="I5" s="379" t="n">
        <f aca="false">+IF(I$3&lt;='Input_Output 20 Yr Projection'!$C$7,IF(I$3&lt;'Input_Output 20 Yr Projection'!$C$17,0,IF(I$3&lt;('Input_Output 20 Yr Projection'!$C$17+'Input_Output 20 Yr Projection'!$C$27),1,0)),0)</f>
        <v>1</v>
      </c>
      <c r="J5" s="379" t="n">
        <f aca="false">+IF(J$3&lt;='Input_Output 20 Yr Projection'!$C$7,IF(J$3&lt;'Input_Output 20 Yr Projection'!$C$17,0,IF(J$3&lt;('Input_Output 20 Yr Projection'!$C$17+'Input_Output 20 Yr Projection'!$C$27),1,0)),0)</f>
        <v>1</v>
      </c>
      <c r="K5" s="379" t="n">
        <f aca="false">+IF(K$3&lt;='Input_Output 20 Yr Projection'!$C$7,IF(K$3&lt;'Input_Output 20 Yr Projection'!$C$17,0,IF(K$3&lt;('Input_Output 20 Yr Projection'!$C$17+'Input_Output 20 Yr Projection'!$C$27),1,0)),0)</f>
        <v>1</v>
      </c>
      <c r="L5" s="379" t="n">
        <f aca="false">+IF(L$3&lt;='Input_Output 20 Yr Projection'!$C$7,IF(L$3&lt;'Input_Output 20 Yr Projection'!$C$17,0,IF(L$3&lt;('Input_Output 20 Yr Projection'!$C$17+'Input_Output 20 Yr Projection'!$C$27),1,0)),0)</f>
        <v>1</v>
      </c>
      <c r="M5" s="379" t="n">
        <f aca="false">+IF(M$3&lt;='Input_Output 20 Yr Projection'!$C$7,IF(M$3&lt;'Input_Output 20 Yr Projection'!$C$17,0,IF(M$3&lt;('Input_Output 20 Yr Projection'!$C$17+'Input_Output 20 Yr Projection'!$C$27),1,0)),0)</f>
        <v>0</v>
      </c>
      <c r="N5" s="379" t="n">
        <f aca="false">+IF(N$3&lt;='Input_Output 20 Yr Projection'!$C$7,IF(N$3&lt;'Input_Output 20 Yr Projection'!$C$17,0,IF(N$3&lt;('Input_Output 20 Yr Projection'!$C$17+'Input_Output 20 Yr Projection'!$C$27),1,0)),0)</f>
        <v>0</v>
      </c>
      <c r="O5" s="379" t="n">
        <f aca="false">+IF(O$3&lt;='Input_Output 20 Yr Projection'!$C$7,IF(O$3&lt;'Input_Output 20 Yr Projection'!$C$17,0,IF(O$3&lt;('Input_Output 20 Yr Projection'!$C$17+'Input_Output 20 Yr Projection'!$C$27),1,0)),0)</f>
        <v>0</v>
      </c>
      <c r="P5" s="379" t="n">
        <f aca="false">+IF(P$3&lt;='Input_Output 20 Yr Projection'!$C$7,IF(P$3&lt;'Input_Output 20 Yr Projection'!$C$17,0,IF(P$3&lt;('Input_Output 20 Yr Projection'!$C$17+'Input_Output 20 Yr Projection'!$C$27),1,0)),0)</f>
        <v>0</v>
      </c>
      <c r="Q5" s="379" t="n">
        <f aca="false">+IF(Q$3&lt;='Input_Output 20 Yr Projection'!$C$7,IF(Q$3&lt;'Input_Output 20 Yr Projection'!$C$17,0,IF(Q$3&lt;('Input_Output 20 Yr Projection'!$C$17+'Input_Output 20 Yr Projection'!$C$27),1,0)),0)</f>
        <v>0</v>
      </c>
      <c r="R5" s="379" t="n">
        <f aca="false">+IF(R$3&lt;='Input_Output 20 Yr Projection'!$C$7,IF(R$3&lt;'Input_Output 20 Yr Projection'!$C$17,0,IF(R$3&lt;('Input_Output 20 Yr Projection'!$C$17+'Input_Output 20 Yr Projection'!$C$27),1,0)),0)</f>
        <v>0</v>
      </c>
      <c r="S5" s="379" t="n">
        <f aca="false">+IF(S$3&lt;='Input_Output 20 Yr Projection'!$C$7,IF(S$3&lt;'Input_Output 20 Yr Projection'!$C$17,0,IF(S$3&lt;('Input_Output 20 Yr Projection'!$C$17+'Input_Output 20 Yr Projection'!$C$27),1,0)),0)</f>
        <v>0</v>
      </c>
      <c r="T5" s="379" t="n">
        <f aca="false">+IF(T$3&lt;='Input_Output 20 Yr Projection'!$C$7,IF(T$3&lt;'Input_Output 20 Yr Projection'!$C$17,0,IF(T$3&lt;('Input_Output 20 Yr Projection'!$C$17+'Input_Output 20 Yr Projection'!$C$27),1,0)),0)</f>
        <v>0</v>
      </c>
      <c r="U5" s="379" t="n">
        <f aca="false">+IF(U$3&lt;='Input_Output 20 Yr Projection'!$C$7,IF(U$3&lt;'Input_Output 20 Yr Projection'!$C$17,0,IF(U$3&lt;('Input_Output 20 Yr Projection'!$C$17+'Input_Output 20 Yr Projection'!$C$27),1,0)),0)</f>
        <v>0</v>
      </c>
      <c r="V5" s="379" t="n">
        <f aca="false">+IF(V$3&lt;='Input_Output 20 Yr Projection'!$C$7,IF(V$3&lt;'Input_Output 20 Yr Projection'!$C$17,0,IF(V$3&lt;('Input_Output 20 Yr Projection'!$C$17+'Input_Output 20 Yr Projection'!$C$27),1,0)),0)</f>
        <v>0</v>
      </c>
      <c r="W5" s="376"/>
      <c r="X5" s="380" t="s">
        <v>158</v>
      </c>
      <c r="Y5" s="376"/>
      <c r="Z5" s="376"/>
      <c r="AA5" s="376"/>
      <c r="AB5" s="376"/>
      <c r="AC5" s="376"/>
      <c r="AD5" s="376"/>
      <c r="AE5" s="376"/>
      <c r="AF5" s="376"/>
      <c r="AG5" s="376"/>
    </row>
    <row r="6" s="169" customFormat="true" ht="13" hidden="true" customHeight="false" outlineLevel="1" collapsed="false">
      <c r="A6" s="378" t="s">
        <v>159</v>
      </c>
      <c r="B6" s="379" t="n">
        <f aca="false">+IF(B$3&gt;'Input_Output 20 Yr Projection'!$C$7,IF('Input_Output 20 Yr Projection'!$C$27&gt;SUM(A$5:$B$6),1,0),0)</f>
        <v>0</v>
      </c>
      <c r="C6" s="379" t="n">
        <f aca="false">+IF(C$3&gt;'Input_Output 20 Yr Projection'!$C$7,IF('Input_Output 20 Yr Projection'!$C$27&gt;SUM($B$5:B$6),1,0),0)</f>
        <v>0</v>
      </c>
      <c r="D6" s="379" t="n">
        <f aca="false">+IF(D$3&gt;'Input_Output 20 Yr Projection'!$C$7,IF('Input_Output 20 Yr Projection'!$C$27&gt;SUM($B$5:C$6),1,0),0)</f>
        <v>0</v>
      </c>
      <c r="E6" s="379" t="n">
        <f aca="false">+IF(E$3&gt;'Input_Output 20 Yr Projection'!$C$7,IF('Input_Output 20 Yr Projection'!$C$27&gt;SUM($B$5:D$6),1,0),0)</f>
        <v>0</v>
      </c>
      <c r="F6" s="379" t="n">
        <f aca="false">+IF(F$3&gt;'Input_Output 20 Yr Projection'!$C$7,IF('Input_Output 20 Yr Projection'!$C$27&gt;SUM($B$5:E$6),1,0),0)</f>
        <v>0</v>
      </c>
      <c r="G6" s="379" t="n">
        <f aca="false">+IF(G$3&gt;'Input_Output 20 Yr Projection'!$C$7,IF('Input_Output 20 Yr Projection'!$C$27&gt;SUM($B$5:F$6),1,0),0)</f>
        <v>0</v>
      </c>
      <c r="H6" s="379" t="n">
        <f aca="false">+IF(H$3&gt;'Input_Output 20 Yr Projection'!$C$7,IF('Input_Output 20 Yr Projection'!$C$27&gt;SUM($B$5:G$6),1,0),0)</f>
        <v>0</v>
      </c>
      <c r="I6" s="379" t="n">
        <f aca="false">+IF(I$3&gt;'Input_Output 20 Yr Projection'!$C$7,IF('Input_Output 20 Yr Projection'!$C$27&gt;SUM($B$5:H$6),1,0),0)</f>
        <v>0</v>
      </c>
      <c r="J6" s="379" t="n">
        <f aca="false">+IF(J$3&gt;'Input_Output 20 Yr Projection'!$C$7,IF('Input_Output 20 Yr Projection'!$C$27&gt;SUM($B$5:I$6),1,0),0)</f>
        <v>0</v>
      </c>
      <c r="K6" s="379" t="n">
        <f aca="false">+IF(K$3&gt;'Input_Output 20 Yr Projection'!$C$7,IF('Input_Output 20 Yr Projection'!$C$27&gt;SUM($B$5:J$6),1,0),0)</f>
        <v>0</v>
      </c>
      <c r="L6" s="379" t="n">
        <f aca="false">+IF(L$3&gt;'Input_Output 20 Yr Projection'!$C$7,IF('Input_Output 20 Yr Projection'!$C$27&gt;SUM($B$5:K$6),1,0),0)</f>
        <v>0</v>
      </c>
      <c r="M6" s="379" t="n">
        <f aca="false">+IF(M$3&gt;'Input_Output 20 Yr Projection'!$C$7,IF('Input_Output 20 Yr Projection'!$C$27&gt;SUM($B$5:L$6),1,0),0)</f>
        <v>0</v>
      </c>
      <c r="N6" s="379" t="n">
        <f aca="false">+IF(N$3&gt;'Input_Output 20 Yr Projection'!$C$7,IF('Input_Output 20 Yr Projection'!$C$27&gt;SUM($B$5:M$6),1,0),0)</f>
        <v>0</v>
      </c>
      <c r="O6" s="379" t="n">
        <f aca="false">+IF(O$3&gt;'Input_Output 20 Yr Projection'!$C$7,IF('Input_Output 20 Yr Projection'!$C$27&gt;SUM($B$5:N$6),1,0),0)</f>
        <v>0</v>
      </c>
      <c r="P6" s="379" t="n">
        <f aca="false">+IF(P$3&gt;'Input_Output 20 Yr Projection'!$C$7,IF('Input_Output 20 Yr Projection'!$C$27&gt;SUM($B$5:O$6),1,0),0)</f>
        <v>0</v>
      </c>
      <c r="Q6" s="379" t="n">
        <f aca="false">+IF(Q$3&gt;'Input_Output 20 Yr Projection'!$C$7,IF('Input_Output 20 Yr Projection'!$C$27&gt;SUM($B$5:P$6),1,0),0)</f>
        <v>0</v>
      </c>
      <c r="R6" s="379" t="n">
        <f aca="false">+IF(R$3&gt;'Input_Output 20 Yr Projection'!$C$7,IF('Input_Output 20 Yr Projection'!$C$27&gt;SUM($B$5:Q$6),1,0),0)</f>
        <v>0</v>
      </c>
      <c r="S6" s="379" t="n">
        <f aca="false">+IF(S$3&gt;'Input_Output 20 Yr Projection'!$C$7,IF('Input_Output 20 Yr Projection'!$C$27&gt;SUM($B$5:R$6),1,0),0)</f>
        <v>0</v>
      </c>
      <c r="T6" s="379" t="n">
        <f aca="false">+IF(T$3&gt;'Input_Output 20 Yr Projection'!$C$7,IF('Input_Output 20 Yr Projection'!$C$27&gt;SUM($B$5:S$6),1,0),0)</f>
        <v>0</v>
      </c>
      <c r="U6" s="379" t="n">
        <f aca="false">+IF(U$3&gt;'Input_Output 20 Yr Projection'!$C$7,IF('Input_Output 20 Yr Projection'!$C$27&gt;SUM($B$5:T$6),1,0),0)</f>
        <v>0</v>
      </c>
      <c r="V6" s="379" t="n">
        <f aca="false">+IF(V$3&gt;'Input_Output 20 Yr Projection'!$C$7,IF('Input_Output 20 Yr Projection'!$C$27&gt;SUM($B$5:U$6),1,0),0)</f>
        <v>0</v>
      </c>
      <c r="W6" s="376"/>
      <c r="X6" s="380" t="s">
        <v>160</v>
      </c>
      <c r="Y6" s="376"/>
      <c r="Z6" s="376"/>
      <c r="AA6" s="376"/>
      <c r="AB6" s="376"/>
      <c r="AC6" s="376"/>
      <c r="AD6" s="376"/>
      <c r="AE6" s="376"/>
      <c r="AF6" s="376"/>
      <c r="AG6" s="376"/>
    </row>
    <row r="7" s="169" customFormat="true" ht="13" hidden="true" customHeight="false" outlineLevel="1" collapsed="false">
      <c r="A7" s="378" t="s">
        <v>161</v>
      </c>
      <c r="B7" s="379" t="n">
        <f aca="false">IF(+IF(B$3&lt;='Input_Output 20 Yr Projection'!$C$7,IF(B$3&lt;'Input_Output 20 Yr Projection'!$C$17,0,IF(('Input_Output 20 Yr Projection'!$C$27-SUM($A$5:A$5))&gt;1,1,'Input_Output 20 Yr Projection'!$C$27-SUM($A$5:A$5))),0)&lt;=0,0,+IF(B$3&lt;='Input_Output 20 Yr Projection'!$C$7,IF(B$3&lt;'Input_Output 20 Yr Projection'!$C$17,0,IF(('Input_Output 20 Yr Projection'!$C$27-SUM($A$5:A$5))&gt;1,1,'Input_Output 20 Yr Projection'!$C$27-SUM($A$5:A$5)))))</f>
        <v>0</v>
      </c>
      <c r="C7" s="379" t="n">
        <f aca="false">IF(+IF(C$3&lt;='Input_Output 20 Yr Projection'!$C$7,IF(C$3&lt;'Input_Output 20 Yr Projection'!$C$17,0,IF(('Input_Output 20 Yr Projection'!$C$27-SUM($A$5:B$5))&gt;1,1,'Input_Output 20 Yr Projection'!$C$27-SUM($A$5:B$5))),0)&lt;=0,0,+IF(C$3&lt;='Input_Output 20 Yr Projection'!$C$7,IF(C$3&lt;'Input_Output 20 Yr Projection'!$C$17,0,IF(('Input_Output 20 Yr Projection'!$C$27-SUM($A$5:B$5))&gt;1,1,'Input_Output 20 Yr Projection'!$C$27-SUM($A$5:B$5)))))</f>
        <v>0</v>
      </c>
      <c r="D7" s="381" t="n">
        <f aca="false">IF(+IF(D$3&lt;='Input_Output 20 Yr Projection'!$C$7,IF(D$3&lt;'Input_Output 20 Yr Projection'!$C$17,0,IF(('Input_Output 20 Yr Projection'!$C$27-SUM($A$5:C$5))&gt;1,1,'Input_Output 20 Yr Projection'!$C$27-SUM($A$5:C$5))),0)&lt;=0,0,+IF(D$3&lt;='Input_Output 20 Yr Projection'!$C$7,IF(D$3&lt;'Input_Output 20 Yr Projection'!$C$17,0,IF(('Input_Output 20 Yr Projection'!$C$27-SUM($A$5:C$5))&gt;1,1,'Input_Output 20 Yr Projection'!$C$27-SUM($A$5:C$5)))))</f>
        <v>0</v>
      </c>
      <c r="E7" s="381" t="n">
        <f aca="false">IF(+IF(E$3&lt;='Input_Output 20 Yr Projection'!$C$7,IF(E$3&lt;'Input_Output 20 Yr Projection'!$C$17,0,IF(('Input_Output 20 Yr Projection'!$C$27-SUM($A$5:D$5))&gt;1,1,'Input_Output 20 Yr Projection'!$C$27-SUM($A$5:D$5))),0)&lt;=0,0,+IF(E$3&lt;='Input_Output 20 Yr Projection'!$C$7,IF(E$3&lt;'Input_Output 20 Yr Projection'!$C$17,0,IF(('Input_Output 20 Yr Projection'!$C$27-SUM($A$5:D$5))&gt;1,1,'Input_Output 20 Yr Projection'!$C$27-SUM($A$5:D$5)))))</f>
        <v>0</v>
      </c>
      <c r="F7" s="381" t="n">
        <f aca="false">IF(+IF(F$3&lt;='Input_Output 20 Yr Projection'!$C$7,IF(F$3&lt;'Input_Output 20 Yr Projection'!$C$17,0,IF(('Input_Output 20 Yr Projection'!$C$27-SUM($A$5:E$5))&gt;1,1,'Input_Output 20 Yr Projection'!$C$27-SUM($A$5:E$5))),0)&lt;=0,0,+IF(F$3&lt;='Input_Output 20 Yr Projection'!$C$7,IF(F$3&lt;'Input_Output 20 Yr Projection'!$C$17,0,IF(('Input_Output 20 Yr Projection'!$C$27-SUM($A$5:E$5))&gt;1,1,'Input_Output 20 Yr Projection'!$C$27-SUM($A$5:E$5)))))</f>
        <v>1</v>
      </c>
      <c r="G7" s="381" t="n">
        <f aca="false">IF(+IF(G$3&lt;='Input_Output 20 Yr Projection'!$C$7,IF(G$3&lt;'Input_Output 20 Yr Projection'!$C$17,0,IF(('Input_Output 20 Yr Projection'!$C$27-SUM($A$5:F$5))&gt;1,1,'Input_Output 20 Yr Projection'!$C$27-SUM($A$5:F$5))),0)&lt;=0,0,+IF(G$3&lt;='Input_Output 20 Yr Projection'!$C$7,IF(G$3&lt;'Input_Output 20 Yr Projection'!$C$17,0,IF(('Input_Output 20 Yr Projection'!$C$27-SUM($A$5:F$5))&gt;1,1,'Input_Output 20 Yr Projection'!$C$27-SUM($A$5:F$5)))))</f>
        <v>1</v>
      </c>
      <c r="H7" s="381" t="n">
        <f aca="false">IF(+IF(H$3&lt;='Input_Output 20 Yr Projection'!$C$7,IF(H$3&lt;'Input_Output 20 Yr Projection'!$C$17,0,IF(('Input_Output 20 Yr Projection'!$C$27-SUM($A$5:G$5))&gt;1,1,'Input_Output 20 Yr Projection'!$C$27-SUM($A$5:G$5))),0)&lt;=0,0,+IF(H$3&lt;='Input_Output 20 Yr Projection'!$C$7,IF(H$3&lt;'Input_Output 20 Yr Projection'!$C$17,0,IF(('Input_Output 20 Yr Projection'!$C$27-SUM($A$5:G$5))&gt;1,1,'Input_Output 20 Yr Projection'!$C$27-SUM($A$5:G$5)))))</f>
        <v>1</v>
      </c>
      <c r="I7" s="381" t="n">
        <f aca="false">IF(+IF(I$3&lt;='Input_Output 20 Yr Projection'!$C$7,IF(I$3&lt;'Input_Output 20 Yr Projection'!$C$17,0,IF(('Input_Output 20 Yr Projection'!$C$27-SUM($A$5:H$5))&gt;1,1,'Input_Output 20 Yr Projection'!$C$27-SUM($A$5:H$5))),0)&lt;=0,0,+IF(I$3&lt;='Input_Output 20 Yr Projection'!$C$7,IF(I$3&lt;'Input_Output 20 Yr Projection'!$C$17,0,IF(('Input_Output 20 Yr Projection'!$C$27-SUM($A$5:H$5))&gt;1,1,'Input_Output 20 Yr Projection'!$C$27-SUM($A$5:H$5)))))</f>
        <v>1</v>
      </c>
      <c r="J7" s="381" t="n">
        <f aca="false">IF(+IF(J$3&lt;='Input_Output 20 Yr Projection'!$C$7,IF(J$3&lt;'Input_Output 20 Yr Projection'!$C$17,0,IF(('Input_Output 20 Yr Projection'!$C$27-SUM($A$5:I$5))&gt;1,1,'Input_Output 20 Yr Projection'!$C$27-SUM($A$5:I$5))),0)&lt;=0,0,+IF(J$3&lt;='Input_Output 20 Yr Projection'!$C$7,IF(J$3&lt;'Input_Output 20 Yr Projection'!$C$17,0,IF(('Input_Output 20 Yr Projection'!$C$27-SUM($A$5:I$5))&gt;1,1,'Input_Output 20 Yr Projection'!$C$27-SUM($A$5:I$5)))))</f>
        <v>1</v>
      </c>
      <c r="K7" s="381" t="n">
        <f aca="false">IF(+IF(K$3&lt;='Input_Output 20 Yr Projection'!$C$7,IF(K$3&lt;'Input_Output 20 Yr Projection'!$C$17,0,IF(('Input_Output 20 Yr Projection'!$C$27-SUM($A$5:J$5))&gt;1,1,'Input_Output 20 Yr Projection'!$C$27-SUM($A$5:J$5))),0)&lt;=0,0,+IF(K$3&lt;='Input_Output 20 Yr Projection'!$C$7,IF(K$3&lt;'Input_Output 20 Yr Projection'!$C$17,0,IF(('Input_Output 20 Yr Projection'!$C$27-SUM($A$5:J$5))&gt;1,1,'Input_Output 20 Yr Projection'!$C$27-SUM($A$5:J$5)))))</f>
        <v>1</v>
      </c>
      <c r="L7" s="381" t="n">
        <f aca="false">IF(+IF(L$3&lt;='Input_Output 20 Yr Projection'!$C$7,IF(L$3&lt;'Input_Output 20 Yr Projection'!$C$17,0,IF(('Input_Output 20 Yr Projection'!$C$27-SUM($A$5:K$5))&gt;1,1,'Input_Output 20 Yr Projection'!$C$27-SUM($A$5:K$5))),0)&lt;=0,0,+IF(L$3&lt;='Input_Output 20 Yr Projection'!$C$7,IF(L$3&lt;'Input_Output 20 Yr Projection'!$C$17,0,IF(('Input_Output 20 Yr Projection'!$C$27-SUM($A$5:K$5))&gt;1,1,'Input_Output 20 Yr Projection'!$C$27-SUM($A$5:K$5)))))</f>
        <v>0.863562445148697</v>
      </c>
      <c r="M7" s="381" t="n">
        <f aca="false">IF(+IF(M$3&lt;='Input_Output 20 Yr Projection'!$C$7,IF(M$3&lt;'Input_Output 20 Yr Projection'!$C$17,0,IF(('Input_Output 20 Yr Projection'!$C$27-SUM($A$5:L$5))&gt;1,1,'Input_Output 20 Yr Projection'!$C$27-SUM($A$5:L$5))),0)&lt;=0,0,+IF(M$3&lt;='Input_Output 20 Yr Projection'!$C$7,IF(M$3&lt;'Input_Output 20 Yr Projection'!$C$17,0,IF(('Input_Output 20 Yr Projection'!$C$27-SUM($A$5:L$5))&gt;1,1,'Input_Output 20 Yr Projection'!$C$27-SUM($A$5:L$5)))))</f>
        <v>0</v>
      </c>
      <c r="N7" s="381" t="n">
        <f aca="false">IF(+IF(N$3&lt;='Input_Output 20 Yr Projection'!$C$7,IF(N$3&lt;'Input_Output 20 Yr Projection'!$C$17,0,IF(('Input_Output 20 Yr Projection'!$C$27-SUM($A$5:M$5))&gt;1,1,'Input_Output 20 Yr Projection'!$C$27-SUM($A$5:M$5))),0)&lt;=0,0,+IF(N$3&lt;='Input_Output 20 Yr Projection'!$C$7,IF(N$3&lt;'Input_Output 20 Yr Projection'!$C$17,0,IF(('Input_Output 20 Yr Projection'!$C$27-SUM($A$5:M$5))&gt;1,1,'Input_Output 20 Yr Projection'!$C$27-SUM($A$5:M$5)))))</f>
        <v>0</v>
      </c>
      <c r="O7" s="381" t="n">
        <f aca="false">IF(+IF(O$3&lt;='Input_Output 20 Yr Projection'!$C$7,IF(O$3&lt;'Input_Output 20 Yr Projection'!$C$17,0,IF(('Input_Output 20 Yr Projection'!$C$27-SUM($A$5:N$5))&gt;1,1,'Input_Output 20 Yr Projection'!$C$27-SUM($A$5:N$5))),0)&lt;=0,0,+IF(O$3&lt;='Input_Output 20 Yr Projection'!$C$7,IF(O$3&lt;'Input_Output 20 Yr Projection'!$C$17,0,IF(('Input_Output 20 Yr Projection'!$C$27-SUM($A$5:N$5))&gt;1,1,'Input_Output 20 Yr Projection'!$C$27-SUM($A$5:N$5)))))</f>
        <v>0</v>
      </c>
      <c r="P7" s="381" t="n">
        <f aca="false">IF(+IF(P$3&lt;='Input_Output 20 Yr Projection'!$C$7,IF(P$3&lt;'Input_Output 20 Yr Projection'!$C$17,0,IF(('Input_Output 20 Yr Projection'!$C$27-SUM($A$5:O$5))&gt;1,1,'Input_Output 20 Yr Projection'!$C$27-SUM($A$5:O$5))),0)&lt;=0,0,+IF(P$3&lt;='Input_Output 20 Yr Projection'!$C$7,IF(P$3&lt;'Input_Output 20 Yr Projection'!$C$17,0,IF(('Input_Output 20 Yr Projection'!$C$27-SUM($A$5:O$5))&gt;1,1,'Input_Output 20 Yr Projection'!$C$27-SUM($A$5:O$5)))))</f>
        <v>0</v>
      </c>
      <c r="Q7" s="381" t="n">
        <f aca="false">IF(+IF(Q$3&lt;='Input_Output 20 Yr Projection'!$C$7,IF(Q$3&lt;'Input_Output 20 Yr Projection'!$C$17,0,IF(('Input_Output 20 Yr Projection'!$C$27-SUM($A$5:P$5))&gt;1,1,'Input_Output 20 Yr Projection'!$C$27-SUM($A$5:P$5))),0)&lt;=0,0,+IF(Q$3&lt;='Input_Output 20 Yr Projection'!$C$7,IF(Q$3&lt;'Input_Output 20 Yr Projection'!$C$17,0,IF(('Input_Output 20 Yr Projection'!$C$27-SUM($A$5:P$5))&gt;1,1,'Input_Output 20 Yr Projection'!$C$27-SUM($A$5:P$5)))))</f>
        <v>0</v>
      </c>
      <c r="R7" s="381" t="n">
        <f aca="false">IF(+IF(R$3&lt;='Input_Output 20 Yr Projection'!$C$7,IF(R$3&lt;'Input_Output 20 Yr Projection'!$C$17,0,IF(('Input_Output 20 Yr Projection'!$C$27-SUM($A$5:Q$5))&gt;1,1,'Input_Output 20 Yr Projection'!$C$27-SUM($A$5:Q$5))),0)&lt;=0,0,+IF(R$3&lt;='Input_Output 20 Yr Projection'!$C$7,IF(R$3&lt;'Input_Output 20 Yr Projection'!$C$17,0,IF(('Input_Output 20 Yr Projection'!$C$27-SUM($A$5:Q$5))&gt;1,1,'Input_Output 20 Yr Projection'!$C$27-SUM($A$5:Q$5)))))</f>
        <v>0</v>
      </c>
      <c r="S7" s="381" t="n">
        <f aca="false">IF(+IF(S$3&lt;='Input_Output 20 Yr Projection'!$C$7,IF(S$3&lt;'Input_Output 20 Yr Projection'!$C$17,0,IF(('Input_Output 20 Yr Projection'!$C$27-SUM($A$5:R$5))&gt;1,1,'Input_Output 20 Yr Projection'!$C$27-SUM($A$5:R$5))),0)&lt;=0,0,+IF(S$3&lt;='Input_Output 20 Yr Projection'!$C$7,IF(S$3&lt;'Input_Output 20 Yr Projection'!$C$17,0,IF(('Input_Output 20 Yr Projection'!$C$27-SUM($A$5:R$5))&gt;1,1,'Input_Output 20 Yr Projection'!$C$27-SUM($A$5:R$5)))))</f>
        <v>0</v>
      </c>
      <c r="T7" s="381" t="n">
        <f aca="false">IF(+IF(T$3&lt;='Input_Output 20 Yr Projection'!$C$7,IF(T$3&lt;'Input_Output 20 Yr Projection'!$C$17,0,IF(('Input_Output 20 Yr Projection'!$C$27-SUM($A$5:S$5))&gt;1,1,'Input_Output 20 Yr Projection'!$C$27-SUM($A$5:S$5))),0)&lt;=0,0,+IF(T$3&lt;='Input_Output 20 Yr Projection'!$C$7,IF(T$3&lt;'Input_Output 20 Yr Projection'!$C$17,0,IF(('Input_Output 20 Yr Projection'!$C$27-SUM($A$5:S$5))&gt;1,1,'Input_Output 20 Yr Projection'!$C$27-SUM($A$5:S$5)))))</f>
        <v>0</v>
      </c>
      <c r="U7" s="381" t="n">
        <f aca="false">IF(+IF(U$3&lt;='Input_Output 20 Yr Projection'!$C$7,IF(U$3&lt;'Input_Output 20 Yr Projection'!$C$17,0,IF(('Input_Output 20 Yr Projection'!$C$27-SUM($A$5:T$5))&gt;1,1,'Input_Output 20 Yr Projection'!$C$27-SUM($A$5:T$5))),0)&lt;=0,0,+IF(U$3&lt;='Input_Output 20 Yr Projection'!$C$7,IF(U$3&lt;'Input_Output 20 Yr Projection'!$C$17,0,IF(('Input_Output 20 Yr Projection'!$C$27-SUM($A$5:T$5))&gt;1,1,'Input_Output 20 Yr Projection'!$C$27-SUM($A$5:T$5)))))</f>
        <v>0</v>
      </c>
      <c r="V7" s="381" t="n">
        <f aca="false">IF(+IF(V$3&lt;='Input_Output 20 Yr Projection'!$C$7,IF(V$3&lt;'Input_Output 20 Yr Projection'!$C$17,0,IF(('Input_Output 20 Yr Projection'!$C$27-SUM($A$5:U$5))&gt;1,1,'Input_Output 20 Yr Projection'!$C$27-SUM($A$5:U$5))),0)&lt;=0,0,+IF(V$3&lt;='Input_Output 20 Yr Projection'!$C$7,IF(V$3&lt;'Input_Output 20 Yr Projection'!$C$17,0,IF(('Input_Output 20 Yr Projection'!$C$27-SUM($A$5:U$5))&gt;1,1,'Input_Output 20 Yr Projection'!$C$27-SUM($A$5:U$5)))))</f>
        <v>0</v>
      </c>
      <c r="W7" s="376"/>
      <c r="X7" s="380" t="s">
        <v>162</v>
      </c>
      <c r="Y7" s="376"/>
      <c r="Z7" s="376"/>
      <c r="AA7" s="376"/>
      <c r="AB7" s="376"/>
      <c r="AC7" s="376"/>
      <c r="AD7" s="376"/>
      <c r="AE7" s="376"/>
      <c r="AF7" s="376"/>
      <c r="AG7" s="376"/>
    </row>
    <row r="8" s="169" customFormat="true" ht="13" hidden="false" customHeight="false" outlineLevel="1" collapsed="false">
      <c r="A8" s="378" t="s">
        <v>163</v>
      </c>
      <c r="B8" s="379" t="n">
        <v>0</v>
      </c>
      <c r="C8" s="323" t="n">
        <f aca="false">IF(C3&lt;('Input_Output 20 Yr Projection'!$C$17+1),1,IF(C3=('Input_Output 20 Yr Projection'!$C$17+1),(1-'Input_Output 20 Yr Projection'!$C$35),(B8*(1-'Input_Output 20 Yr Projection'!$C$35))))</f>
        <v>1</v>
      </c>
      <c r="D8" s="323" t="n">
        <f aca="false">IF(D3&lt;('Input_Output 20 Yr Projection'!$C$17+1),1,IF(D3=('Input_Output 20 Yr Projection'!$C$17+1),(1-'Input_Output 20 Yr Projection'!$C$35),(C8*(1-'Input_Output 20 Yr Projection'!$C$35))))</f>
        <v>1</v>
      </c>
      <c r="E8" s="323" t="n">
        <f aca="false">IF(E3&lt;('Input_Output 20 Yr Projection'!$C$17+1),1,IF(E3=('Input_Output 20 Yr Projection'!$C$17+1),(1-'Input_Output 20 Yr Projection'!$C$35),(D8*(1-'Input_Output 20 Yr Projection'!$C$35))))</f>
        <v>1</v>
      </c>
      <c r="F8" s="323" t="n">
        <f aca="false">IF(F3&lt;('Input_Output 20 Yr Projection'!$C$17+1),1,IF(F3=('Input_Output 20 Yr Projection'!$C$17+1),(1-'Input_Output 20 Yr Projection'!$C$35),(E8*(1-'Input_Output 20 Yr Projection'!$C$35))))</f>
        <v>1</v>
      </c>
      <c r="G8" s="323" t="n">
        <f aca="false">IF(G3&lt;('Input_Output 20 Yr Projection'!$C$17+1),1,IF(G3=('Input_Output 20 Yr Projection'!$C$17+1),(1-'Input_Output 20 Yr Projection'!$C$35),(F8*(1-'Input_Output 20 Yr Projection'!$C$35))))</f>
        <v>0.99</v>
      </c>
      <c r="H8" s="323" t="n">
        <f aca="false">IF(H3&lt;('Input_Output 20 Yr Projection'!$C$17+1),1,IF(H3=('Input_Output 20 Yr Projection'!$C$17+1),(1-'Input_Output 20 Yr Projection'!$C$35),(G8*(1-'Input_Output 20 Yr Projection'!$C$35))))</f>
        <v>0.9801</v>
      </c>
      <c r="I8" s="323" t="n">
        <f aca="false">IF(I3&lt;('Input_Output 20 Yr Projection'!$C$17+1),1,IF(I3=('Input_Output 20 Yr Projection'!$C$17+1),(1-'Input_Output 20 Yr Projection'!$C$35),(H8*(1-'Input_Output 20 Yr Projection'!$C$35))))</f>
        <v>0.970299</v>
      </c>
      <c r="J8" s="323" t="n">
        <f aca="false">IF(J3&lt;('Input_Output 20 Yr Projection'!$C$17+1),1,IF(J3=('Input_Output 20 Yr Projection'!$C$17+1),(1-'Input_Output 20 Yr Projection'!$C$35),(I8*(1-'Input_Output 20 Yr Projection'!$C$35))))</f>
        <v>0.96059601</v>
      </c>
      <c r="K8" s="323" t="n">
        <f aca="false">IF(K3&lt;('Input_Output 20 Yr Projection'!$C$17+1),1,IF(K3=('Input_Output 20 Yr Projection'!$C$17+1),(1-'Input_Output 20 Yr Projection'!$C$35),(J8*(1-'Input_Output 20 Yr Projection'!$C$35))))</f>
        <v>0.9509900499</v>
      </c>
      <c r="L8" s="323" t="n">
        <f aca="false">IF(L3&lt;('Input_Output 20 Yr Projection'!$C$17+1),1,IF(L3=('Input_Output 20 Yr Projection'!$C$17+1),(1-'Input_Output 20 Yr Projection'!$C$35),(K8*(1-'Input_Output 20 Yr Projection'!$C$35))))</f>
        <v>0.941480149401</v>
      </c>
      <c r="M8" s="323" t="n">
        <f aca="false">IF(M3&lt;('Input_Output 20 Yr Projection'!$C$17+1),1,IF(M3=('Input_Output 20 Yr Projection'!$C$17+1),(1-'Input_Output 20 Yr Projection'!$C$35),(L8*(1-'Input_Output 20 Yr Projection'!$C$35))))</f>
        <v>0.93206534790699</v>
      </c>
      <c r="N8" s="323" t="n">
        <f aca="false">IF(N3&lt;('Input_Output 20 Yr Projection'!$C$17+1),1,IF(N3=('Input_Output 20 Yr Projection'!$C$17+1),(1-'Input_Output 20 Yr Projection'!$C$35),(M8*(1-'Input_Output 20 Yr Projection'!$C$35))))</f>
        <v>0.92274469442792</v>
      </c>
      <c r="O8" s="323" t="n">
        <f aca="false">IF(O3&lt;('Input_Output 20 Yr Projection'!$C$17+1),1,IF(O3=('Input_Output 20 Yr Projection'!$C$17+1),(1-'Input_Output 20 Yr Projection'!$C$35),(N8*(1-'Input_Output 20 Yr Projection'!$C$35))))</f>
        <v>0.913517247483641</v>
      </c>
      <c r="P8" s="323" t="n">
        <f aca="false">IF(P3&lt;('Input_Output 20 Yr Projection'!$C$17+1),1,IF(P3=('Input_Output 20 Yr Projection'!$C$17+1),(1-'Input_Output 20 Yr Projection'!$C$35),(O8*(1-'Input_Output 20 Yr Projection'!$C$35))))</f>
        <v>0.904382075008804</v>
      </c>
      <c r="Q8" s="323" t="n">
        <f aca="false">IF(Q3&lt;('Input_Output 20 Yr Projection'!$C$17+1),1,IF(Q3=('Input_Output 20 Yr Projection'!$C$17+1),(1-'Input_Output 20 Yr Projection'!$C$35),(P8*(1-'Input_Output 20 Yr Projection'!$C$35))))</f>
        <v>0.895338254258716</v>
      </c>
      <c r="R8" s="323" t="n">
        <f aca="false">IF(R3&lt;('Input_Output 20 Yr Projection'!$C$17+1),1,IF(R3=('Input_Output 20 Yr Projection'!$C$17+1),(1-'Input_Output 20 Yr Projection'!$C$35),(Q8*(1-'Input_Output 20 Yr Projection'!$C$35))))</f>
        <v>0.886384871716129</v>
      </c>
      <c r="S8" s="323" t="n">
        <f aca="false">IF(S3&lt;('Input_Output 20 Yr Projection'!$C$17+1),1,IF(S3=('Input_Output 20 Yr Projection'!$C$17+1),(1-'Input_Output 20 Yr Projection'!$C$35),(R8*(1-'Input_Output 20 Yr Projection'!$C$35))))</f>
        <v>0.877521022998968</v>
      </c>
      <c r="T8" s="323" t="n">
        <f aca="false">IF(T3&lt;('Input_Output 20 Yr Projection'!$C$17+1),1,IF(T3=('Input_Output 20 Yr Projection'!$C$17+1),(1-'Input_Output 20 Yr Projection'!$C$35),(S8*(1-'Input_Output 20 Yr Projection'!$C$35))))</f>
        <v>0.868745812768978</v>
      </c>
      <c r="U8" s="323" t="n">
        <f aca="false">IF(U3&lt;('Input_Output 20 Yr Projection'!$C$17+1),1,IF(U3=('Input_Output 20 Yr Projection'!$C$17+1),(1-'Input_Output 20 Yr Projection'!$C$35),(T8*(1-'Input_Output 20 Yr Projection'!$C$35))))</f>
        <v>0.860058354641288</v>
      </c>
      <c r="V8" s="323" t="n">
        <f aca="false">IF(V3&lt;('Input_Output 20 Yr Projection'!$C$17+1),1,IF(V3=('Input_Output 20 Yr Projection'!$C$17+1),(1-'Input_Output 20 Yr Projection'!$C$35),(U8*(1-'Input_Output 20 Yr Projection'!$C$35))))</f>
        <v>0.851457771094875</v>
      </c>
      <c r="W8" s="376"/>
      <c r="X8" s="380" t="s">
        <v>164</v>
      </c>
      <c r="Y8" s="376"/>
      <c r="Z8" s="376"/>
      <c r="AA8" s="376"/>
      <c r="AB8" s="376"/>
      <c r="AC8" s="376"/>
      <c r="AD8" s="376"/>
      <c r="AE8" s="376"/>
      <c r="AF8" s="376"/>
      <c r="AG8" s="376"/>
    </row>
    <row r="9" s="169" customFormat="true" ht="13" hidden="false" customHeight="false" outlineLevel="0" collapsed="false">
      <c r="A9" s="378"/>
      <c r="B9" s="379"/>
      <c r="C9" s="379"/>
      <c r="D9" s="379"/>
      <c r="E9" s="379"/>
      <c r="F9" s="379"/>
      <c r="G9" s="379"/>
      <c r="H9" s="379"/>
      <c r="I9" s="379"/>
      <c r="J9" s="379"/>
      <c r="K9" s="379"/>
      <c r="L9" s="379"/>
      <c r="M9" s="379"/>
      <c r="N9" s="379"/>
      <c r="O9" s="379"/>
      <c r="P9" s="379"/>
      <c r="Q9" s="379"/>
      <c r="R9" s="382"/>
      <c r="S9" s="382"/>
      <c r="T9" s="382"/>
      <c r="U9" s="382"/>
      <c r="V9" s="382"/>
      <c r="W9" s="376"/>
      <c r="X9" s="380"/>
      <c r="Y9" s="376"/>
      <c r="Z9" s="376"/>
      <c r="AA9" s="376"/>
      <c r="AB9" s="376"/>
      <c r="AC9" s="376"/>
      <c r="AD9" s="376"/>
      <c r="AE9" s="376"/>
      <c r="AF9" s="376"/>
      <c r="AG9" s="376"/>
    </row>
    <row r="10" s="147" customFormat="true" ht="13" hidden="false" customHeight="false" outlineLevel="0" collapsed="false">
      <c r="A10" s="383" t="s">
        <v>165</v>
      </c>
      <c r="B10" s="384"/>
      <c r="C10" s="385"/>
      <c r="D10" s="385"/>
      <c r="E10" s="385"/>
      <c r="F10" s="385"/>
      <c r="G10" s="385"/>
      <c r="H10" s="385"/>
      <c r="I10" s="385"/>
      <c r="J10" s="385"/>
      <c r="K10" s="385"/>
      <c r="L10" s="385"/>
      <c r="M10" s="385"/>
      <c r="N10" s="385"/>
      <c r="O10" s="385"/>
      <c r="P10" s="385"/>
      <c r="Q10" s="385"/>
      <c r="R10" s="385"/>
      <c r="S10" s="385"/>
      <c r="T10" s="385"/>
      <c r="U10" s="385"/>
      <c r="V10" s="385"/>
      <c r="X10" s="385"/>
      <c r="Y10" s="385"/>
      <c r="Z10" s="385"/>
      <c r="AA10" s="385"/>
      <c r="AB10" s="385"/>
      <c r="AC10" s="385"/>
    </row>
    <row r="11" s="147" customFormat="true" ht="12.75" hidden="false" customHeight="true" outlineLevel="0" collapsed="false">
      <c r="A11" s="189" t="s">
        <v>166</v>
      </c>
      <c r="B11" s="327" t="n">
        <f aca="false">'Input_Output 20 Yr Projection'!C10</f>
        <v>13</v>
      </c>
      <c r="C11" s="327" t="n">
        <f aca="false">B11*(1+'Input_Output 20 Yr Projection'!$C$12)</f>
        <v>13.39</v>
      </c>
      <c r="D11" s="327" t="n">
        <f aca="false">C11*(1+'Input_Output 20 Yr Projection'!$C$12)</f>
        <v>13.7917</v>
      </c>
      <c r="E11" s="327" t="n">
        <f aca="false">D11*(1+'Input_Output 20 Yr Projection'!$C$12)</f>
        <v>14.205451</v>
      </c>
      <c r="F11" s="327" t="n">
        <f aca="false">E11*(1+'Input_Output 20 Yr Projection'!$C$12)</f>
        <v>14.63161453</v>
      </c>
      <c r="G11" s="327" t="n">
        <f aca="false">F11*(1+'Input_Output 20 Yr Projection'!$C$12)</f>
        <v>15.0705629659</v>
      </c>
      <c r="H11" s="327" t="n">
        <f aca="false">G11*(1+'Input_Output 20 Yr Projection'!$C$12)</f>
        <v>15.522679854877</v>
      </c>
      <c r="I11" s="327" t="n">
        <f aca="false">H11*(1+'Input_Output 20 Yr Projection'!$C$12)</f>
        <v>15.9883602505233</v>
      </c>
      <c r="J11" s="327" t="n">
        <f aca="false">I11*(1+'Input_Output 20 Yr Projection'!$C$12)</f>
        <v>16.468011058039</v>
      </c>
      <c r="K11" s="327" t="n">
        <f aca="false">J11*(1+'Input_Output 20 Yr Projection'!$C$12)</f>
        <v>16.9620513897802</v>
      </c>
      <c r="L11" s="327" t="n">
        <f aca="false">K11*(1+'Input_Output 20 Yr Projection'!$C$12)</f>
        <v>17.4709129314736</v>
      </c>
      <c r="M11" s="327" t="n">
        <f aca="false">L11*(1+'Input_Output 20 Yr Projection'!$C$12)</f>
        <v>17.9950403194178</v>
      </c>
      <c r="N11" s="327" t="n">
        <f aca="false">M11*(1+'Input_Output 20 Yr Projection'!$C$12)</f>
        <v>18.5348915290003</v>
      </c>
      <c r="O11" s="327" t="n">
        <f aca="false">N11*(1+'Input_Output 20 Yr Projection'!$C$12)</f>
        <v>19.0909382748703</v>
      </c>
      <c r="P11" s="327" t="n">
        <f aca="false">O11*(1+'Input_Output 20 Yr Projection'!$C$12)</f>
        <v>19.6636664231165</v>
      </c>
      <c r="Q11" s="327" t="n">
        <f aca="false">P11*(1+'Input_Output 20 Yr Projection'!$C$12)</f>
        <v>20.2535764158099</v>
      </c>
      <c r="R11" s="327" t="n">
        <f aca="false">Q11*(1+'Input_Output 20 Yr Projection'!$C$12)</f>
        <v>20.8611837082842</v>
      </c>
      <c r="S11" s="327" t="n">
        <f aca="false">R11*(1+'Input_Output 20 Yr Projection'!$C$12)</f>
        <v>21.4870192195328</v>
      </c>
      <c r="T11" s="327" t="n">
        <f aca="false">S11*(1+'Input_Output 20 Yr Projection'!$C$12)</f>
        <v>22.1316297961188</v>
      </c>
      <c r="U11" s="327" t="n">
        <f aca="false">T11*(1+'Input_Output 20 Yr Projection'!$C$12)</f>
        <v>22.7955786900023</v>
      </c>
      <c r="V11" s="327" t="n">
        <f aca="false">U11*(1+'Input_Output 20 Yr Projection'!$C$12)</f>
        <v>23.4794460507024</v>
      </c>
      <c r="X11" s="386" t="s">
        <v>167</v>
      </c>
      <c r="Y11" s="386"/>
      <c r="Z11" s="386"/>
      <c r="AA11" s="386"/>
      <c r="AB11" s="386"/>
      <c r="AC11" s="386"/>
    </row>
    <row r="12" s="147" customFormat="true" ht="12" hidden="false" customHeight="false" outlineLevel="0" collapsed="false">
      <c r="A12" s="189" t="s">
        <v>168</v>
      </c>
      <c r="B12" s="327" t="n">
        <f aca="false">'Input_Output 20 Yr Projection'!C11</f>
        <v>2</v>
      </c>
      <c r="C12" s="327" t="n">
        <f aca="false">B12*(1+'Input_Output 20 Yr Projection'!$C$13)</f>
        <v>2.06</v>
      </c>
      <c r="D12" s="327" t="n">
        <f aca="false">C12*(1+'Input_Output 20 Yr Projection'!$C$13)</f>
        <v>2.1218</v>
      </c>
      <c r="E12" s="327" t="n">
        <f aca="false">D12*(1+'Input_Output 20 Yr Projection'!$C$13)</f>
        <v>2.185454</v>
      </c>
      <c r="F12" s="327" t="n">
        <f aca="false">E12*(1+'Input_Output 20 Yr Projection'!$C$13)</f>
        <v>2.25101762</v>
      </c>
      <c r="G12" s="327" t="n">
        <f aca="false">F12*(1+'Input_Output 20 Yr Projection'!$C$13)</f>
        <v>2.3185481486</v>
      </c>
      <c r="H12" s="327" t="n">
        <f aca="false">G12*(1+'Input_Output 20 Yr Projection'!$C$13)</f>
        <v>2.388104593058</v>
      </c>
      <c r="I12" s="327" t="n">
        <f aca="false">H12*(1+'Input_Output 20 Yr Projection'!$C$13)</f>
        <v>2.45974773084974</v>
      </c>
      <c r="J12" s="327" t="n">
        <f aca="false">I12*(1+'Input_Output 20 Yr Projection'!$C$13)</f>
        <v>2.53354016277523</v>
      </c>
      <c r="K12" s="327" t="n">
        <f aca="false">J12*(1+'Input_Output 20 Yr Projection'!$C$13)</f>
        <v>2.60954636765849</v>
      </c>
      <c r="L12" s="327" t="n">
        <f aca="false">K12*(1+'Input_Output 20 Yr Projection'!$C$13)</f>
        <v>2.68783275868824</v>
      </c>
      <c r="M12" s="327" t="n">
        <f aca="false">L12*(1+'Input_Output 20 Yr Projection'!$C$13)</f>
        <v>2.76846774144889</v>
      </c>
      <c r="N12" s="327" t="n">
        <f aca="false">M12*(1+'Input_Output 20 Yr Projection'!$C$13)</f>
        <v>2.85152177369236</v>
      </c>
      <c r="O12" s="327" t="n">
        <f aca="false">N12*(1+'Input_Output 20 Yr Projection'!$C$13)</f>
        <v>2.93706742690313</v>
      </c>
      <c r="P12" s="327" t="n">
        <f aca="false">O12*(1+'Input_Output 20 Yr Projection'!$C$13)</f>
        <v>3.02517944971022</v>
      </c>
      <c r="Q12" s="327" t="n">
        <f aca="false">P12*(1+'Input_Output 20 Yr Projection'!$C$13)</f>
        <v>3.11593483320153</v>
      </c>
      <c r="R12" s="327" t="n">
        <f aca="false">Q12*(1+'Input_Output 20 Yr Projection'!$C$13)</f>
        <v>3.20941287819758</v>
      </c>
      <c r="S12" s="327" t="n">
        <f aca="false">R12*(1+'Input_Output 20 Yr Projection'!$C$13)</f>
        <v>3.3056952645435</v>
      </c>
      <c r="T12" s="327" t="n">
        <f aca="false">S12*(1+'Input_Output 20 Yr Projection'!$C$13)</f>
        <v>3.40486612247981</v>
      </c>
      <c r="U12" s="327" t="n">
        <f aca="false">T12*(1+'Input_Output 20 Yr Projection'!$C$13)</f>
        <v>3.5070121061542</v>
      </c>
      <c r="V12" s="327" t="n">
        <f aca="false">U12*(1+'Input_Output 20 Yr Projection'!$C$13)</f>
        <v>3.61222246933883</v>
      </c>
      <c r="X12" s="386"/>
      <c r="Y12" s="386"/>
      <c r="Z12" s="386"/>
      <c r="AA12" s="386"/>
      <c r="AB12" s="386"/>
      <c r="AC12" s="386"/>
    </row>
    <row r="13" s="147" customFormat="true" ht="12" hidden="false" customHeight="false" outlineLevel="1" collapsed="false">
      <c r="A13" s="189"/>
      <c r="B13" s="149"/>
      <c r="X13" s="145"/>
    </row>
    <row r="14" s="147" customFormat="true" ht="12" hidden="false" customHeight="false" outlineLevel="2" collapsed="false">
      <c r="A14" s="189" t="s">
        <v>169</v>
      </c>
      <c r="B14" s="329" t="n">
        <f aca="false">+B$11*'Input_Output 20 Yr Projection'!$C$6</f>
        <v>2600000</v>
      </c>
      <c r="C14" s="329" t="n">
        <f aca="false">+C$11*'Input_Output 20 Yr Projection'!$C$6</f>
        <v>2678000</v>
      </c>
      <c r="D14" s="329" t="n">
        <f aca="false">+D$11*'Input_Output 20 Yr Projection'!$C$6</f>
        <v>2758340</v>
      </c>
      <c r="E14" s="329" t="n">
        <f aca="false">+E$11*'Input_Output 20 Yr Projection'!$C$6</f>
        <v>2841090.2</v>
      </c>
      <c r="F14" s="329" t="n">
        <f aca="false">+F$11*'Input_Output 20 Yr Projection'!$C$6</f>
        <v>2926322.906</v>
      </c>
      <c r="G14" s="329" t="n">
        <f aca="false">+G$11*'Input_Output 20 Yr Projection'!$C$6</f>
        <v>3014112.59318</v>
      </c>
      <c r="H14" s="329" t="n">
        <f aca="false">+H$11*'Input_Output 20 Yr Projection'!$C$6</f>
        <v>3104535.9709754</v>
      </c>
      <c r="I14" s="329" t="n">
        <f aca="false">+I$11*'Input_Output 20 Yr Projection'!$C$6</f>
        <v>3197672.05010466</v>
      </c>
      <c r="J14" s="329" t="n">
        <f aca="false">+J$11*'Input_Output 20 Yr Projection'!$C$6</f>
        <v>3293602.2116078</v>
      </c>
      <c r="K14" s="329" t="n">
        <f aca="false">+K$11*'Input_Output 20 Yr Projection'!$C$6</f>
        <v>3392410.27795604</v>
      </c>
      <c r="L14" s="329" t="n">
        <f aca="false">+L$11*'Input_Output 20 Yr Projection'!$C$6</f>
        <v>3494182.58629472</v>
      </c>
      <c r="M14" s="329" t="n">
        <f aca="false">+M$11*'Input_Output 20 Yr Projection'!$C$6</f>
        <v>3599008.06388356</v>
      </c>
      <c r="N14" s="329" t="n">
        <f aca="false">+N$11*'Input_Output 20 Yr Projection'!$C$6</f>
        <v>3706978.30580007</v>
      </c>
      <c r="O14" s="329" t="n">
        <f aca="false">+O$11*'Input_Output 20 Yr Projection'!$C$6</f>
        <v>3818187.65497407</v>
      </c>
      <c r="P14" s="329" t="n">
        <f aca="false">+P$11*'Input_Output 20 Yr Projection'!$C$6</f>
        <v>3932733.28462329</v>
      </c>
      <c r="Q14" s="329" t="n">
        <f aca="false">+Q$11*'Input_Output 20 Yr Projection'!$C$6</f>
        <v>4050715.28316199</v>
      </c>
      <c r="R14" s="329" t="n">
        <f aca="false">+R$11*'Input_Output 20 Yr Projection'!$C$6</f>
        <v>4172236.74165685</v>
      </c>
      <c r="S14" s="329" t="n">
        <f aca="false">+S$11*'Input_Output 20 Yr Projection'!$C$6</f>
        <v>4297403.84390655</v>
      </c>
      <c r="T14" s="329" t="n">
        <f aca="false">+T$11*'Input_Output 20 Yr Projection'!$C$6</f>
        <v>4426325.95922375</v>
      </c>
      <c r="U14" s="329" t="n">
        <f aca="false">+U$11*'Input_Output 20 Yr Projection'!$C$6</f>
        <v>4559115.73800046</v>
      </c>
      <c r="V14" s="329" t="n">
        <f aca="false">+V$11*'Input_Output 20 Yr Projection'!$C$6</f>
        <v>4695889.21014048</v>
      </c>
      <c r="X14" s="387"/>
      <c r="Y14" s="387"/>
      <c r="Z14" s="387"/>
      <c r="AA14" s="387"/>
      <c r="AB14" s="387"/>
      <c r="AC14" s="387"/>
    </row>
    <row r="15" s="147" customFormat="true" ht="12" hidden="false" customHeight="false" outlineLevel="2" collapsed="false">
      <c r="A15" s="189" t="s">
        <v>170</v>
      </c>
      <c r="B15" s="329" t="n">
        <f aca="false">+B$12*'Input_Output 20 Yr Projection'!$C$6</f>
        <v>400000</v>
      </c>
      <c r="C15" s="329" t="n">
        <f aca="false">+C$12*'Input_Output 20 Yr Projection'!$C$6</f>
        <v>412000</v>
      </c>
      <c r="D15" s="329" t="n">
        <f aca="false">+D$12*'Input_Output 20 Yr Projection'!$C$6</f>
        <v>424360</v>
      </c>
      <c r="E15" s="329" t="n">
        <f aca="false">+E$12*'Input_Output 20 Yr Projection'!$C$6</f>
        <v>437090.8</v>
      </c>
      <c r="F15" s="329" t="n">
        <f aca="false">+F$12*'Input_Output 20 Yr Projection'!$C$6</f>
        <v>450203.524</v>
      </c>
      <c r="G15" s="329" t="n">
        <f aca="false">+G$12*'Input_Output 20 Yr Projection'!$C$6</f>
        <v>463709.62972</v>
      </c>
      <c r="H15" s="329" t="n">
        <f aca="false">+H$12*'Input_Output 20 Yr Projection'!$C$6</f>
        <v>477620.9186116</v>
      </c>
      <c r="I15" s="329" t="n">
        <f aca="false">+I$12*'Input_Output 20 Yr Projection'!$C$6</f>
        <v>491949.546169948</v>
      </c>
      <c r="J15" s="329" t="n">
        <f aca="false">+J$12*'Input_Output 20 Yr Projection'!$C$6</f>
        <v>506708.032555047</v>
      </c>
      <c r="K15" s="329" t="n">
        <f aca="false">+K$12*'Input_Output 20 Yr Projection'!$C$6</f>
        <v>521909.273531698</v>
      </c>
      <c r="L15" s="329" t="n">
        <f aca="false">+L$12*'Input_Output 20 Yr Projection'!$C$6</f>
        <v>537566.551737649</v>
      </c>
      <c r="M15" s="329" t="n">
        <f aca="false">+M$12*'Input_Output 20 Yr Projection'!$C$6</f>
        <v>553693.548289778</v>
      </c>
      <c r="N15" s="329" t="n">
        <f aca="false">+N$12*'Input_Output 20 Yr Projection'!$C$6</f>
        <v>570304.354738472</v>
      </c>
      <c r="O15" s="329" t="n">
        <f aca="false">+O$12*'Input_Output 20 Yr Projection'!$C$6</f>
        <v>587413.485380626</v>
      </c>
      <c r="P15" s="329" t="n">
        <f aca="false">+P$12*'Input_Output 20 Yr Projection'!$C$6</f>
        <v>605035.889942045</v>
      </c>
      <c r="Q15" s="329" t="n">
        <f aca="false">+Q$12*'Input_Output 20 Yr Projection'!$C$6</f>
        <v>623186.966640306</v>
      </c>
      <c r="R15" s="329" t="n">
        <f aca="false">+R$12*'Input_Output 20 Yr Projection'!$C$6</f>
        <v>641882.575639515</v>
      </c>
      <c r="S15" s="329" t="n">
        <f aca="false">+S$12*'Input_Output 20 Yr Projection'!$C$6</f>
        <v>661139.052908701</v>
      </c>
      <c r="T15" s="329" t="n">
        <f aca="false">+T$12*'Input_Output 20 Yr Projection'!$C$6</f>
        <v>680973.224495962</v>
      </c>
      <c r="U15" s="329" t="n">
        <f aca="false">+U$12*'Input_Output 20 Yr Projection'!$C$6</f>
        <v>701402.421230841</v>
      </c>
      <c r="V15" s="329" t="n">
        <f aca="false">+V$12*'Input_Output 20 Yr Projection'!$C$6</f>
        <v>722444.493867766</v>
      </c>
      <c r="X15" s="387"/>
      <c r="Y15" s="387"/>
      <c r="Z15" s="387"/>
      <c r="AA15" s="387"/>
      <c r="AB15" s="387"/>
      <c r="AC15" s="387"/>
    </row>
    <row r="16" s="389" customFormat="true" ht="12" hidden="false" customHeight="false" outlineLevel="2" collapsed="false">
      <c r="A16" s="388" t="s">
        <v>171</v>
      </c>
      <c r="B16" s="332" t="n">
        <f aca="false">SUM(B14:B15)</f>
        <v>3000000</v>
      </c>
      <c r="C16" s="332" t="n">
        <f aca="false">SUM(C14:C15)</f>
        <v>3090000</v>
      </c>
      <c r="D16" s="332" t="n">
        <f aca="false">SUM(D14:D15)</f>
        <v>3182700</v>
      </c>
      <c r="E16" s="332" t="n">
        <f aca="false">SUM(E14:E15)</f>
        <v>3278181</v>
      </c>
      <c r="F16" s="332" t="n">
        <f aca="false">SUM(F14:F15)</f>
        <v>3376526.43</v>
      </c>
      <c r="G16" s="332" t="n">
        <f aca="false">SUM(G14:G15)</f>
        <v>3477822.2229</v>
      </c>
      <c r="H16" s="332" t="n">
        <f aca="false">SUM(H14:H15)</f>
        <v>3582156.889587</v>
      </c>
      <c r="I16" s="332" t="n">
        <f aca="false">SUM(I14:I15)</f>
        <v>3689621.59627461</v>
      </c>
      <c r="J16" s="332" t="n">
        <f aca="false">SUM(J14:J15)</f>
        <v>3800310.24416285</v>
      </c>
      <c r="K16" s="332" t="n">
        <f aca="false">SUM(K14:K15)</f>
        <v>3914319.55148773</v>
      </c>
      <c r="L16" s="332" t="n">
        <f aca="false">SUM(L14:L15)</f>
        <v>4031749.13803237</v>
      </c>
      <c r="M16" s="332" t="n">
        <f aca="false">SUM(M14:M15)</f>
        <v>4152701.61217334</v>
      </c>
      <c r="N16" s="332" t="n">
        <f aca="false">SUM(N14:N15)</f>
        <v>4277282.66053854</v>
      </c>
      <c r="O16" s="332" t="n">
        <f aca="false">SUM(O14:O15)</f>
        <v>4405601.14035469</v>
      </c>
      <c r="P16" s="332" t="n">
        <f aca="false">SUM(P14:P15)</f>
        <v>4537769.17456534</v>
      </c>
      <c r="Q16" s="332" t="n">
        <f aca="false">SUM(Q14:Q15)</f>
        <v>4673902.2498023</v>
      </c>
      <c r="R16" s="332" t="n">
        <f aca="false">SUM(R14:R15)</f>
        <v>4814119.31729636</v>
      </c>
      <c r="S16" s="332" t="n">
        <f aca="false">SUM(S14:S15)</f>
        <v>4958542.89681525</v>
      </c>
      <c r="T16" s="332" t="n">
        <f aca="false">SUM(T14:T15)</f>
        <v>5107299.18371971</v>
      </c>
      <c r="U16" s="332" t="n">
        <f aca="false">SUM(U14:U15)</f>
        <v>5260518.1592313</v>
      </c>
      <c r="V16" s="332" t="n">
        <f aca="false">SUM(V14:V15)</f>
        <v>5418333.70400824</v>
      </c>
    </row>
    <row r="17" s="389" customFormat="true" ht="13" hidden="false" customHeight="false" outlineLevel="2" collapsed="false">
      <c r="A17" s="388"/>
      <c r="B17" s="332"/>
      <c r="C17" s="332"/>
      <c r="D17" s="332"/>
      <c r="E17" s="332"/>
      <c r="F17" s="332"/>
      <c r="G17" s="332"/>
      <c r="H17" s="332"/>
      <c r="I17" s="332"/>
      <c r="J17" s="332"/>
      <c r="K17" s="332"/>
      <c r="L17" s="332"/>
      <c r="M17" s="332"/>
      <c r="N17" s="332"/>
      <c r="O17" s="332"/>
      <c r="P17" s="332"/>
      <c r="Q17" s="332"/>
      <c r="R17" s="332"/>
      <c r="S17" s="332"/>
      <c r="T17" s="332"/>
      <c r="U17" s="332"/>
      <c r="V17" s="332"/>
    </row>
    <row r="18" s="147" customFormat="true" ht="13" hidden="false" customHeight="false" outlineLevel="0" collapsed="false">
      <c r="A18" s="383" t="s">
        <v>172</v>
      </c>
      <c r="B18" s="384"/>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row>
    <row r="19" s="389" customFormat="true" ht="12" hidden="false" customHeight="false" outlineLevel="2" collapsed="false">
      <c r="A19" s="189" t="s">
        <v>173</v>
      </c>
      <c r="B19" s="327" t="n">
        <f aca="false">'Input_Output 20 Yr Projection'!$C$11</f>
        <v>2</v>
      </c>
      <c r="C19" s="327" t="n">
        <f aca="false">IF(C$3&lt;'Input_Output 20 Yr Projection'!$C$17,C12,C12-((C12*'Input_Output 20 Yr Projection'!$C$30*C8)))</f>
        <v>2.06</v>
      </c>
      <c r="D19" s="327" t="n">
        <f aca="false">IF(D$3&lt;'Input_Output 20 Yr Projection'!$C$17,D12,D12-((D12*'Input_Output 20 Yr Projection'!$C$30*D8)))</f>
        <v>2.1218</v>
      </c>
      <c r="E19" s="327" t="n">
        <f aca="false">IF(E$3&lt;'Input_Output 20 Yr Projection'!$C$17,E12,E12-((E12*'Input_Output 20 Yr Projection'!$C$30*E8)))</f>
        <v>2.185454</v>
      </c>
      <c r="F19" s="327" t="n">
        <f aca="false">IF(F$3&lt;'Input_Output 20 Yr Projection'!$C$17,F12,F12-((F12*'Input_Output 20 Yr Projection'!$C$30*F8)))</f>
        <v>1.800814096</v>
      </c>
      <c r="G19" s="327" t="n">
        <f aca="false">IF(G$3&lt;'Input_Output 20 Yr Projection'!$C$17,G12,G12-((G12*'Input_Output 20 Yr Projection'!$C$30*G8)))</f>
        <v>1.8594756151772</v>
      </c>
      <c r="H19" s="327" t="n">
        <f aca="false">IF(H$3&lt;'Input_Output 20 Yr Projection'!$C$17,H12,H12-((H12*'Input_Output 20 Yr Projection'!$C$30*H8)))</f>
        <v>1.91998833072677</v>
      </c>
      <c r="I19" s="327" t="n">
        <f aca="false">IF(I$3&lt;'Input_Output 20 Yr Projection'!$C$17,I12,I12-((I12*'Input_Output 20 Yr Projection'!$C$30*I8)))</f>
        <v>1.98240957815059</v>
      </c>
      <c r="J19" s="327" t="n">
        <f aca="false">IF(J$3&lt;'Input_Output 20 Yr Projection'!$C$17,J12,J12-((J12*'Input_Output 20 Yr Projection'!$C$30*J8)))</f>
        <v>2.04679844846791</v>
      </c>
      <c r="K19" s="327" t="n">
        <f aca="false">IF(K$3&lt;'Input_Output 20 Yr Projection'!$C$17,K12,K12-((K12*'Input_Output 20 Yr Projection'!$C$30*K8)))</f>
        <v>2.11321584157931</v>
      </c>
      <c r="L19" s="327" t="n">
        <f aca="false">IF(L$3&lt;'Input_Output 20 Yr Projection'!$C$17,L12,L12-((L12*'Input_Output 20 Yr Projection'!$C$30*L8)))</f>
        <v>2.1817245212453</v>
      </c>
      <c r="M19" s="327" t="n">
        <f aca="false">IF(M$3&lt;'Input_Output 20 Yr Projection'!$C$17,M12,M12-((M12*'Input_Output 20 Yr Projection'!$C$30*M8)))</f>
        <v>2.25238917172832</v>
      </c>
      <c r="N19" s="327" t="n">
        <f aca="false">IF(N$3&lt;'Input_Output 20 Yr Projection'!$C$17,N12,N12-((N12*'Input_Output 20 Yr Projection'!$C$30*N8)))</f>
        <v>2.3252764561483</v>
      </c>
      <c r="O19" s="327" t="n">
        <f aca="false">IF(O$3&lt;'Input_Output 20 Yr Projection'!$C$17,O12,O12-((O12*'Input_Output 20 Yr Projection'!$C$30*O8)))</f>
        <v>2.40045507660345</v>
      </c>
      <c r="P19" s="327" t="n">
        <f aca="false">IF(P$3&lt;'Input_Output 20 Yr Projection'!$C$17,P12,P12-((P12*'Input_Output 20 Yr Projection'!$C$30*P8)))</f>
        <v>2.47799583610964</v>
      </c>
      <c r="Q19" s="327" t="n">
        <f aca="false">IF(Q$3&lt;'Input_Output 20 Yr Projection'!$C$17,Q12,Q12-((Q12*'Input_Output 20 Yr Projection'!$C$30*Q8)))</f>
        <v>2.55797170241301</v>
      </c>
      <c r="R19" s="327" t="n">
        <f aca="false">IF(R$3&lt;'Input_Output 20 Yr Projection'!$C$17,R12,R12-((R12*'Input_Output 20 Yr Projection'!$C$30*R8)))</f>
        <v>2.64045787373253</v>
      </c>
      <c r="S19" s="327" t="n">
        <f aca="false">IF(S$3&lt;'Input_Output 20 Yr Projection'!$C$17,S12,S12-((S12*'Input_Output 20 Yr Projection'!$C$30*S8)))</f>
        <v>2.72553184649049</v>
      </c>
      <c r="T19" s="327" t="n">
        <f aca="false">IF(T$3&lt;'Input_Output 20 Yr Projection'!$C$17,T12,T12-((T12*'Input_Output 20 Yr Projection'!$C$30*T8)))</f>
        <v>2.81327348509115</v>
      </c>
      <c r="U19" s="327" t="n">
        <f aca="false">IF(U$3&lt;'Input_Output 20 Yr Projection'!$C$17,U12,U12-((U12*'Input_Output 20 Yr Projection'!$C$30*U8)))</f>
        <v>2.90376509380899</v>
      </c>
      <c r="V19" s="327" t="n">
        <f aca="false">IF(V$3&lt;'Input_Output 20 Yr Projection'!$C$17,V12,V12-((V12*'Input_Output 20 Yr Projection'!$C$30*V8)))</f>
        <v>2.99709149085042</v>
      </c>
    </row>
    <row r="20" s="389" customFormat="true" ht="12" hidden="false" customHeight="false" outlineLevel="2" collapsed="false">
      <c r="A20" s="189" t="s">
        <v>174</v>
      </c>
      <c r="B20" s="327" t="n">
        <f aca="false">'Input_Output 20 Yr Projection'!$C$11</f>
        <v>2</v>
      </c>
      <c r="C20" s="327" t="n">
        <f aca="false">IF(C$3&lt;'Input_Output 20 Yr Projection'!$C$17,C12,C12-(C12*'Input_Output 20 Yr Projection'!$C$23*C8))</f>
        <v>2.06</v>
      </c>
      <c r="D20" s="327" t="n">
        <f aca="false">IF(D$3&lt;'Input_Output 20 Yr Projection'!$C$17,D12,D12-(D12*'Input_Output 20 Yr Projection'!$C$23*D8))</f>
        <v>2.1218</v>
      </c>
      <c r="E20" s="327" t="n">
        <f aca="false">IF(E$3&lt;'Input_Output 20 Yr Projection'!$C$17,E12,E12-(E12*'Input_Output 20 Yr Projection'!$C$23*E8))</f>
        <v>2.185454</v>
      </c>
      <c r="F20" s="327" t="n">
        <f aca="false">IF(F$3&lt;'Input_Output 20 Yr Projection'!$C$17,F12,F12-(F12*'Input_Output 20 Yr Projection'!$C$23*F8))</f>
        <v>1.688263215</v>
      </c>
      <c r="G20" s="327" t="n">
        <f aca="false">IF(G$3&lt;'Input_Output 20 Yr Projection'!$C$17,G12,G12-(G12*'Input_Output 20 Yr Projection'!$C$23*G8))</f>
        <v>1.7447074818215</v>
      </c>
      <c r="H20" s="327" t="n">
        <f aca="false">IF(H$3&lt;'Input_Output 20 Yr Projection'!$C$17,H12,H12-(H12*'Input_Output 20 Yr Projection'!$C$23*H8))</f>
        <v>1.80295926514396</v>
      </c>
      <c r="I20" s="327" t="n">
        <f aca="false">IF(I$3&lt;'Input_Output 20 Yr Projection'!$C$17,I12,I12-(I12*'Input_Output 20 Yr Projection'!$C$23*I8))</f>
        <v>1.8630750399758</v>
      </c>
      <c r="J20" s="327" t="n">
        <f aca="false">IF(J$3&lt;'Input_Output 20 Yr Projection'!$C$17,J12,J12-(J12*'Input_Output 20 Yr Projection'!$C$23*J8))</f>
        <v>1.92511301989107</v>
      </c>
      <c r="K20" s="327" t="n">
        <f aca="false">IF(K$3&lt;'Input_Output 20 Yr Projection'!$C$17,K12,K12-(K12*'Input_Output 20 Yr Projection'!$C$23*K8))</f>
        <v>1.98913321005951</v>
      </c>
      <c r="L20" s="327" t="n">
        <f aca="false">IF(L$3&lt;'Input_Output 20 Yr Projection'!$C$17,L12,L12-(L12*'Input_Output 20 Yr Projection'!$C$23*L8))</f>
        <v>2.05519746188457</v>
      </c>
      <c r="M20" s="327" t="n">
        <f aca="false">IF(M$3&lt;'Input_Output 20 Yr Projection'!$C$17,M12,M12-(M12*'Input_Output 20 Yr Projection'!$C$23*M8))</f>
        <v>2.12336952929818</v>
      </c>
      <c r="N20" s="327" t="n">
        <f aca="false">IF(N$3&lt;'Input_Output 20 Yr Projection'!$C$17,N12,N12-(N12*'Input_Output 20 Yr Projection'!$C$23*N8))</f>
        <v>2.19371512676228</v>
      </c>
      <c r="O20" s="327" t="n">
        <f aca="false">IF(O$3&lt;'Input_Output 20 Yr Projection'!$C$17,O12,O12-(O12*'Input_Output 20 Yr Projection'!$C$23*O8))</f>
        <v>2.26630198902853</v>
      </c>
      <c r="P20" s="327" t="n">
        <f aca="false">IF(P$3&lt;'Input_Output 20 Yr Projection'!$C$17,P12,P12-(P12*'Input_Output 20 Yr Projection'!$C$23*P8))</f>
        <v>2.34119993270949</v>
      </c>
      <c r="Q20" s="327" t="n">
        <f aca="false">IF(Q$3&lt;'Input_Output 20 Yr Projection'!$C$17,Q12,Q12-(Q12*'Input_Output 20 Yr Projection'!$C$23*Q8))</f>
        <v>2.41848091971589</v>
      </c>
      <c r="R20" s="327" t="n">
        <f aca="false">IF(R$3&lt;'Input_Output 20 Yr Projection'!$C$17,R12,R12-(R12*'Input_Output 20 Yr Projection'!$C$23*R8))</f>
        <v>2.49821912261626</v>
      </c>
      <c r="S20" s="327" t="n">
        <f aca="false">IF(S$3&lt;'Input_Output 20 Yr Projection'!$C$17,S12,S12-(S12*'Input_Output 20 Yr Projection'!$C$23*S8))</f>
        <v>2.58049099197724</v>
      </c>
      <c r="T20" s="327" t="n">
        <f aca="false">IF(T$3&lt;'Input_Output 20 Yr Projection'!$C$17,T12,T12-(T12*'Input_Output 20 Yr Projection'!$C$23*T8))</f>
        <v>2.66537532574399</v>
      </c>
      <c r="U20" s="327" t="n">
        <f aca="false">IF(U$3&lt;'Input_Output 20 Yr Projection'!$C$17,U12,U12-(U12*'Input_Output 20 Yr Projection'!$C$23*U8))</f>
        <v>2.75295334072269</v>
      </c>
      <c r="V20" s="327" t="n">
        <f aca="false">IF(V$3&lt;'Input_Output 20 Yr Projection'!$C$17,V12,V12-(V12*'Input_Output 20 Yr Projection'!$C$23*V8))</f>
        <v>2.84330874622831</v>
      </c>
    </row>
    <row r="21" s="389" customFormat="true" ht="12" hidden="false" customHeight="false" outlineLevel="2" collapsed="false">
      <c r="A21" s="189" t="s">
        <v>175</v>
      </c>
      <c r="B21" s="327" t="n">
        <f aca="false">'Input_Output 20 Yr Projection'!$C$11</f>
        <v>2</v>
      </c>
      <c r="C21" s="327" t="n">
        <f aca="false">IF(C$3&lt;'Input_Output 20 Yr Projection'!$C$17,C12,C12-(C12*'Input_Output 20 Yr Projection'!$C$31*C8))</f>
        <v>2.06</v>
      </c>
      <c r="D21" s="327" t="n">
        <f aca="false">IF(D$3&lt;'Input_Output 20 Yr Projection'!$C$17,D12,D12-(D12*'Input_Output 20 Yr Projection'!$C$31*D8))</f>
        <v>2.1218</v>
      </c>
      <c r="E21" s="327" t="n">
        <f aca="false">IF(E$3&lt;'Input_Output 20 Yr Projection'!$C$17,E12,E12-(E12*'Input_Output 20 Yr Projection'!$C$31*E8))</f>
        <v>2.185454</v>
      </c>
      <c r="F21" s="327" t="n">
        <f aca="false">IF(F$3&lt;'Input_Output 20 Yr Projection'!$C$17,F12,F12-(F12*'Input_Output 20 Yr Projection'!$C$31*F8))</f>
        <v>1.575712334</v>
      </c>
      <c r="G21" s="327" t="n">
        <f aca="false">IF(G$3&lt;'Input_Output 20 Yr Projection'!$C$17,G12,G12-(G12*'Input_Output 20 Yr Projection'!$C$31*G8))</f>
        <v>1.6299393484658</v>
      </c>
      <c r="H21" s="327" t="n">
        <f aca="false">IF(H$3&lt;'Input_Output 20 Yr Projection'!$C$17,H12,H12-(H12*'Input_Output 20 Yr Projection'!$C$31*H8))</f>
        <v>1.68593019956116</v>
      </c>
      <c r="I21" s="327" t="n">
        <f aca="false">IF(I$3&lt;'Input_Output 20 Yr Projection'!$C$17,I12,I12-(I12*'Input_Output 20 Yr Projection'!$C$31*I8))</f>
        <v>1.74374050180101</v>
      </c>
      <c r="J21" s="327" t="n">
        <f aca="false">IF(J$3&lt;'Input_Output 20 Yr Projection'!$C$17,J12,J12-(J12*'Input_Output 20 Yr Projection'!$C$31*J8))</f>
        <v>1.80342759131424</v>
      </c>
      <c r="K21" s="327" t="n">
        <f aca="false">IF(K$3&lt;'Input_Output 20 Yr Projection'!$C$17,K12,K12-(K12*'Input_Output 20 Yr Projection'!$C$31*K8))</f>
        <v>1.86505057853972</v>
      </c>
      <c r="L21" s="327" t="n">
        <f aca="false">IF(L$3&lt;'Input_Output 20 Yr Projection'!$C$17,L12,L12-(L12*'Input_Output 20 Yr Projection'!$C$31*L8))</f>
        <v>1.92867040252383</v>
      </c>
      <c r="M21" s="327" t="n">
        <f aca="false">IF(M$3&lt;'Input_Output 20 Yr Projection'!$C$17,M12,M12-(M12*'Input_Output 20 Yr Projection'!$C$31*M8))</f>
        <v>1.99434988686804</v>
      </c>
      <c r="N21" s="327" t="n">
        <f aca="false">IF(N$3&lt;'Input_Output 20 Yr Projection'!$C$17,N12,N12-(N12*'Input_Output 20 Yr Projection'!$C$31*N8))</f>
        <v>2.06215379737626</v>
      </c>
      <c r="O21" s="327" t="n">
        <f aca="false">IF(O$3&lt;'Input_Output 20 Yr Projection'!$C$17,O12,O12-(O12*'Input_Output 20 Yr Projection'!$C$31*O8))</f>
        <v>2.13214890145361</v>
      </c>
      <c r="P21" s="327" t="n">
        <f aca="false">IF(P$3&lt;'Input_Output 20 Yr Projection'!$C$17,P12,P12-(P12*'Input_Output 20 Yr Projection'!$C$31*P8))</f>
        <v>2.20440402930935</v>
      </c>
      <c r="Q21" s="327" t="n">
        <f aca="false">IF(Q$3&lt;'Input_Output 20 Yr Projection'!$C$17,Q12,Q12-(Q12*'Input_Output 20 Yr Projection'!$C$31*Q8))</f>
        <v>2.27899013701876</v>
      </c>
      <c r="R21" s="327" t="n">
        <f aca="false">IF(R$3&lt;'Input_Output 20 Yr Projection'!$C$17,R12,R12-(R12*'Input_Output 20 Yr Projection'!$C$31*R8))</f>
        <v>2.3559803715</v>
      </c>
      <c r="S21" s="327" t="n">
        <f aca="false">IF(S$3&lt;'Input_Output 20 Yr Projection'!$C$17,S12,S12-(S12*'Input_Output 20 Yr Projection'!$C$31*S8))</f>
        <v>2.43545013746399</v>
      </c>
      <c r="T21" s="327" t="n">
        <f aca="false">IF(T$3&lt;'Input_Output 20 Yr Projection'!$C$17,T12,T12-(T12*'Input_Output 20 Yr Projection'!$C$31*T8))</f>
        <v>2.51747716639682</v>
      </c>
      <c r="U21" s="327" t="n">
        <f aca="false">IF(U$3&lt;'Input_Output 20 Yr Projection'!$C$17,U12,U12-(U12*'Input_Output 20 Yr Projection'!$C$31*U8))</f>
        <v>2.60214158763638</v>
      </c>
      <c r="V21" s="327" t="n">
        <f aca="false">IF(V$3&lt;'Input_Output 20 Yr Projection'!$C$17,V12,V12-(V12*'Input_Output 20 Yr Projection'!$C$31*V8))</f>
        <v>2.68952600160621</v>
      </c>
    </row>
    <row r="22" s="147" customFormat="true" ht="13" hidden="false" customHeight="false" outlineLevel="0" collapsed="false">
      <c r="A22" s="390"/>
      <c r="B22" s="339"/>
      <c r="C22" s="339"/>
      <c r="D22" s="339"/>
      <c r="E22" s="339"/>
      <c r="F22" s="339"/>
      <c r="G22" s="339"/>
      <c r="H22" s="339"/>
      <c r="I22" s="339"/>
      <c r="J22" s="339"/>
      <c r="K22" s="339"/>
      <c r="L22" s="339"/>
      <c r="M22" s="339"/>
      <c r="N22" s="339"/>
      <c r="O22" s="339"/>
      <c r="P22" s="339"/>
      <c r="Q22" s="339"/>
      <c r="R22" s="339"/>
      <c r="S22" s="339"/>
      <c r="T22" s="339"/>
      <c r="U22" s="339"/>
      <c r="V22" s="339"/>
      <c r="X22" s="145"/>
    </row>
    <row r="23" s="147" customFormat="true" ht="13" hidden="false" customHeight="false" outlineLevel="0" collapsed="false">
      <c r="A23" s="391" t="s">
        <v>176</v>
      </c>
      <c r="B23" s="392"/>
      <c r="C23" s="393"/>
      <c r="D23" s="393"/>
      <c r="E23" s="393"/>
      <c r="F23" s="393"/>
      <c r="G23" s="393"/>
      <c r="H23" s="393"/>
      <c r="I23" s="393"/>
      <c r="J23" s="393"/>
      <c r="K23" s="393"/>
      <c r="L23" s="393"/>
      <c r="M23" s="393"/>
      <c r="N23" s="393"/>
      <c r="O23" s="393"/>
      <c r="P23" s="393"/>
      <c r="Q23" s="393"/>
      <c r="R23" s="393"/>
      <c r="S23" s="393"/>
      <c r="T23" s="393"/>
      <c r="U23" s="393"/>
      <c r="V23" s="393"/>
      <c r="X23" s="385"/>
      <c r="Y23" s="385"/>
      <c r="Z23" s="385"/>
      <c r="AA23" s="385"/>
      <c r="AB23" s="385"/>
      <c r="AC23" s="385"/>
    </row>
    <row r="24" s="147" customFormat="true" ht="12" hidden="false" customHeight="false" outlineLevel="0" collapsed="false">
      <c r="A24" s="394" t="s">
        <v>177</v>
      </c>
      <c r="B24" s="395"/>
      <c r="C24" s="396"/>
      <c r="D24" s="396"/>
      <c r="E24" s="396"/>
      <c r="F24" s="396"/>
      <c r="G24" s="396"/>
      <c r="H24" s="396"/>
      <c r="I24" s="396"/>
      <c r="J24" s="396"/>
      <c r="K24" s="396"/>
      <c r="L24" s="396"/>
      <c r="M24" s="396"/>
      <c r="N24" s="396"/>
      <c r="O24" s="396"/>
      <c r="P24" s="396"/>
      <c r="Q24" s="396"/>
      <c r="R24" s="178"/>
      <c r="S24" s="178"/>
      <c r="T24" s="178"/>
      <c r="U24" s="178"/>
      <c r="V24" s="178"/>
      <c r="X24" s="397"/>
      <c r="Y24" s="396"/>
      <c r="Z24" s="396"/>
      <c r="AA24" s="396"/>
      <c r="AB24" s="396"/>
      <c r="AC24" s="396"/>
    </row>
    <row r="25" s="147" customFormat="true" ht="12.75" hidden="false" customHeight="true" outlineLevel="0" collapsed="false">
      <c r="A25" s="189" t="s">
        <v>178</v>
      </c>
      <c r="B25" s="327" t="n">
        <f aca="false">+IF(B$3&lt;='Input_Output 20 Yr Projection'!$C$7,('Input_Output 20 Yr Projection'!$C$10*(1+'Input_Output 20 Yr Projection'!$C$12)^B$3),NA())</f>
        <v>13</v>
      </c>
      <c r="C25" s="327" t="n">
        <f aca="false">+IF(C$3&lt;='Input_Output 20 Yr Projection'!$C$7,('Input_Output 20 Yr Projection'!$C$10*(1+'Input_Output 20 Yr Projection'!$C$12)^C$3),NA())</f>
        <v>13.39</v>
      </c>
      <c r="D25" s="327" t="n">
        <f aca="false">+IF(D$3&lt;='Input_Output 20 Yr Projection'!$C$7,('Input_Output 20 Yr Projection'!$C$10*(1+'Input_Output 20 Yr Projection'!$C$12)^D$3),NA())</f>
        <v>13.7917</v>
      </c>
      <c r="E25" s="327" t="n">
        <f aca="false">+IF(E$3&lt;='Input_Output 20 Yr Projection'!$C$7,('Input_Output 20 Yr Projection'!$C$10*(1+'Input_Output 20 Yr Projection'!$C$12)^E$3),NA())</f>
        <v>14.205451</v>
      </c>
      <c r="F25" s="327" t="n">
        <f aca="false">+IF(F$3&lt;='Input_Output 20 Yr Projection'!$C$7,('Input_Output 20 Yr Projection'!$C$10*(1+'Input_Output 20 Yr Projection'!$C$12)^F$3),NA())</f>
        <v>14.63161453</v>
      </c>
      <c r="G25" s="327" t="n">
        <f aca="false">+IF(G$3&lt;='Input_Output 20 Yr Projection'!$C$7,('Input_Output 20 Yr Projection'!$C$10*(1+'Input_Output 20 Yr Projection'!$C$12)^G$3),NA())</f>
        <v>15.0705629659</v>
      </c>
      <c r="H25" s="327" t="n">
        <f aca="false">+IF(H$3&lt;='Input_Output 20 Yr Projection'!$C$7,('Input_Output 20 Yr Projection'!$C$10*(1+'Input_Output 20 Yr Projection'!$C$12)^H$3),NA())</f>
        <v>15.522679854877</v>
      </c>
      <c r="I25" s="327" t="n">
        <f aca="false">+IF(I$3&lt;='Input_Output 20 Yr Projection'!$C$7,('Input_Output 20 Yr Projection'!$C$10*(1+'Input_Output 20 Yr Projection'!$C$12)^I$3),NA())</f>
        <v>15.9883602505233</v>
      </c>
      <c r="J25" s="327" t="n">
        <f aca="false">+IF(J$3&lt;='Input_Output 20 Yr Projection'!$C$7,('Input_Output 20 Yr Projection'!$C$10*(1+'Input_Output 20 Yr Projection'!$C$12)^J$3),NA())</f>
        <v>16.468011058039</v>
      </c>
      <c r="K25" s="327" t="n">
        <f aca="false">+IF(K$3&lt;='Input_Output 20 Yr Projection'!$C$7,('Input_Output 20 Yr Projection'!$C$10*(1+'Input_Output 20 Yr Projection'!$C$12)^K$3),NA())</f>
        <v>16.9620513897802</v>
      </c>
      <c r="L25" s="327" t="n">
        <f aca="false">+IF(L$3&lt;='Input_Output 20 Yr Projection'!$C$7,('Input_Output 20 Yr Projection'!$C$10*(1+'Input_Output 20 Yr Projection'!$C$12)^L$3),NA())</f>
        <v>17.4709129314736</v>
      </c>
      <c r="M25" s="327" t="n">
        <f aca="false">+IF(M$3&lt;='Input_Output 20 Yr Projection'!$C$7,('Input_Output 20 Yr Projection'!$C$10*(1+'Input_Output 20 Yr Projection'!$C$12)^M$3),NA())</f>
        <v>17.9950403194178</v>
      </c>
      <c r="N25" s="327" t="n">
        <f aca="false">+IF(N$3&lt;='Input_Output 20 Yr Projection'!$C$7,('Input_Output 20 Yr Projection'!$C$10*(1+'Input_Output 20 Yr Projection'!$C$12)^N$3),NA())</f>
        <v>18.5348915290003</v>
      </c>
      <c r="O25" s="327" t="n">
        <f aca="false">+IF(O$3&lt;='Input_Output 20 Yr Projection'!$C$7,('Input_Output 20 Yr Projection'!$C$10*(1+'Input_Output 20 Yr Projection'!$C$12)^O$3),NA())</f>
        <v>19.0909382748703</v>
      </c>
      <c r="P25" s="327" t="n">
        <f aca="false">+IF(P$3&lt;='Input_Output 20 Yr Projection'!$C$7,('Input_Output 20 Yr Projection'!$C$10*(1+'Input_Output 20 Yr Projection'!$C$12)^P$3),NA())</f>
        <v>19.6636664231165</v>
      </c>
      <c r="Q25" s="327" t="n">
        <f aca="false">+IF(Q$3&lt;='Input_Output 20 Yr Projection'!$C$7,('Input_Output 20 Yr Projection'!$C$10*(1+'Input_Output 20 Yr Projection'!$C$12)^Q$3),NA())</f>
        <v>20.2535764158099</v>
      </c>
      <c r="R25" s="327" t="e">
        <f aca="false">+IF(R$3&lt;='Input_Output 20 Yr Projection'!$C$7,('Input_Output 20 Yr Projection'!$C$10*(1+'Input_Output 20 Yr Projection'!$C$12)^R$3),NA())</f>
        <v>#N/A</v>
      </c>
      <c r="S25" s="327" t="e">
        <f aca="false">+IF(S$3&lt;='Input_Output 20 Yr Projection'!$C$7,('Input_Output 20 Yr Projection'!$C$10*(1+'Input_Output 20 Yr Projection'!$C$12)^S$3),NA())</f>
        <v>#N/A</v>
      </c>
      <c r="T25" s="327" t="e">
        <f aca="false">+IF(T$3&lt;='Input_Output 20 Yr Projection'!$C$7,('Input_Output 20 Yr Projection'!$C$10*(1+'Input_Output 20 Yr Projection'!$C$12)^T$3),NA())</f>
        <v>#N/A</v>
      </c>
      <c r="U25" s="327" t="e">
        <f aca="false">+IF(U$3&lt;='Input_Output 20 Yr Projection'!$C$7,('Input_Output 20 Yr Projection'!$C$10*(1+'Input_Output 20 Yr Projection'!$C$12)^U$3),NA())</f>
        <v>#N/A</v>
      </c>
      <c r="V25" s="327" t="e">
        <f aca="false">+IF(V$3&lt;='Input_Output 20 Yr Projection'!$C$7,('Input_Output 20 Yr Projection'!$C$10*(1+'Input_Output 20 Yr Projection'!$C$12)^V$3),NA())</f>
        <v>#N/A</v>
      </c>
      <c r="X25" s="398" t="s">
        <v>213</v>
      </c>
      <c r="Y25" s="398"/>
      <c r="Z25" s="398"/>
      <c r="AA25" s="398"/>
      <c r="AB25" s="398"/>
      <c r="AC25" s="398"/>
    </row>
    <row r="26" s="147" customFormat="true" ht="12" hidden="false" customHeight="false" outlineLevel="0" collapsed="false">
      <c r="A26" s="189" t="s">
        <v>180</v>
      </c>
      <c r="B26" s="327" t="n">
        <f aca="false">+IF(B$3&lt;='Input_Output 20 Yr Projection'!$C$7,B19,NA())</f>
        <v>2</v>
      </c>
      <c r="C26" s="327" t="n">
        <f aca="false">+IF(C$3&lt;='Input_Output 20 Yr Projection'!$C$7,C19,NA())</f>
        <v>2.06</v>
      </c>
      <c r="D26" s="327" t="n">
        <f aca="false">+IF(D$3&lt;='Input_Output 20 Yr Projection'!$C$7,D19,NA())</f>
        <v>2.1218</v>
      </c>
      <c r="E26" s="327" t="n">
        <f aca="false">+IF(E$3&lt;='Input_Output 20 Yr Projection'!$C$7,E19,NA())</f>
        <v>2.185454</v>
      </c>
      <c r="F26" s="327" t="n">
        <f aca="false">+IF(F$3&lt;='Input_Output 20 Yr Projection'!$C$7,F19,NA())</f>
        <v>1.800814096</v>
      </c>
      <c r="G26" s="327" t="n">
        <f aca="false">+IF(G$3&lt;='Input_Output 20 Yr Projection'!$C$7,G19,NA())</f>
        <v>1.8594756151772</v>
      </c>
      <c r="H26" s="327" t="n">
        <f aca="false">+IF(H$3&lt;='Input_Output 20 Yr Projection'!$C$7,H19,NA())</f>
        <v>1.91998833072677</v>
      </c>
      <c r="I26" s="327" t="n">
        <f aca="false">+IF(I$3&lt;='Input_Output 20 Yr Projection'!$C$7,I19,NA())</f>
        <v>1.98240957815059</v>
      </c>
      <c r="J26" s="327" t="n">
        <f aca="false">+IF(J$3&lt;='Input_Output 20 Yr Projection'!$C$7,J19,NA())</f>
        <v>2.04679844846791</v>
      </c>
      <c r="K26" s="327" t="n">
        <f aca="false">+IF(K$3&lt;='Input_Output 20 Yr Projection'!$C$7,K19,NA())</f>
        <v>2.11321584157931</v>
      </c>
      <c r="L26" s="327" t="n">
        <f aca="false">+IF(L$3&lt;='Input_Output 20 Yr Projection'!$C$7,L19,NA())</f>
        <v>2.1817245212453</v>
      </c>
      <c r="M26" s="327" t="n">
        <f aca="false">+IF(M$3&lt;='Input_Output 20 Yr Projection'!$C$7,M19,NA())</f>
        <v>2.25238917172832</v>
      </c>
      <c r="N26" s="327" t="n">
        <f aca="false">+IF(N$3&lt;='Input_Output 20 Yr Projection'!$C$7,N19,NA())</f>
        <v>2.3252764561483</v>
      </c>
      <c r="O26" s="327" t="n">
        <f aca="false">+IF(O$3&lt;='Input_Output 20 Yr Projection'!$C$7,O19,NA())</f>
        <v>2.40045507660345</v>
      </c>
      <c r="P26" s="327" t="n">
        <f aca="false">+IF(P$3&lt;='Input_Output 20 Yr Projection'!$C$7,P19,NA())</f>
        <v>2.47799583610964</v>
      </c>
      <c r="Q26" s="327" t="n">
        <f aca="false">+IF(Q$3&lt;='Input_Output 20 Yr Projection'!$C$7,Q19,NA())</f>
        <v>2.55797170241301</v>
      </c>
      <c r="R26" s="327" t="e">
        <f aca="false">+IF(R$3&lt;='Input_Output 20 Yr Projection'!$C$7,R19,NA())</f>
        <v>#N/A</v>
      </c>
      <c r="S26" s="327" t="e">
        <f aca="false">+IF(S$3&lt;='Input_Output 20 Yr Projection'!$C$7,S19,NA())</f>
        <v>#N/A</v>
      </c>
      <c r="T26" s="327" t="e">
        <f aca="false">+IF(T$3&lt;='Input_Output 20 Yr Projection'!$C$7,T19,NA())</f>
        <v>#N/A</v>
      </c>
      <c r="U26" s="327" t="e">
        <f aca="false">+IF(U$3&lt;='Input_Output 20 Yr Projection'!$C$7,U19,NA())</f>
        <v>#N/A</v>
      </c>
      <c r="V26" s="327" t="e">
        <f aca="false">+IF(V$3&lt;='Input_Output 20 Yr Projection'!$C$7,V19,NA())</f>
        <v>#N/A</v>
      </c>
      <c r="X26" s="398"/>
      <c r="Y26" s="398"/>
      <c r="Z26" s="398"/>
      <c r="AA26" s="398"/>
      <c r="AB26" s="398"/>
      <c r="AC26" s="398"/>
    </row>
    <row r="27" s="147" customFormat="true" ht="12" hidden="false" customHeight="false" outlineLevel="0" collapsed="false">
      <c r="A27" s="189" t="s">
        <v>181</v>
      </c>
      <c r="B27" s="327" t="n">
        <f aca="false">+IF(B$3&lt;='Input_Output 20 Yr Projection'!$C$7,'Input_Output 20 Yr Projection'!$C$19/'Input_Output 20 Yr Projection'!$C$27*B$7,NA())</f>
        <v>0</v>
      </c>
      <c r="C27" s="327" t="n">
        <f aca="false">+IF(C$3&lt;='Input_Output 20 Yr Projection'!$C$7,'Input_Output 20 Yr Projection'!$C$19/'Input_Output 20 Yr Projection'!$C$27*C$7,NA())</f>
        <v>0</v>
      </c>
      <c r="D27" s="327" t="n">
        <f aca="false">+IF(D$3&lt;='Input_Output 20 Yr Projection'!$C$7,'Input_Output 20 Yr Projection'!$C$19/'Input_Output 20 Yr Projection'!$C$27*D$7,NA())</f>
        <v>0</v>
      </c>
      <c r="E27" s="327" t="n">
        <f aca="false">+IF(E$3&lt;='Input_Output 20 Yr Projection'!$C$7,'Input_Output 20 Yr Projection'!$C$19/'Input_Output 20 Yr Projection'!$C$27*E$7,NA())</f>
        <v>0</v>
      </c>
      <c r="F27" s="327" t="n">
        <f aca="false">+IF(F$3&lt;='Input_Output 20 Yr Projection'!$C$7,'Input_Output 20 Yr Projection'!$C$19/'Input_Output 20 Yr Projection'!$C$27*F$7,NA())</f>
        <v>0.4370908</v>
      </c>
      <c r="G27" s="327" t="n">
        <f aca="false">+IF(G$3&lt;='Input_Output 20 Yr Projection'!$C$7,'Input_Output 20 Yr Projection'!$C$19/'Input_Output 20 Yr Projection'!$C$27*G$7,NA())</f>
        <v>0.4370908</v>
      </c>
      <c r="H27" s="327" t="n">
        <f aca="false">+IF(H$3&lt;='Input_Output 20 Yr Projection'!$C$7,'Input_Output 20 Yr Projection'!$C$19/'Input_Output 20 Yr Projection'!$C$27*H$7,NA())</f>
        <v>0.4370908</v>
      </c>
      <c r="I27" s="327" t="n">
        <f aca="false">+IF(I$3&lt;='Input_Output 20 Yr Projection'!$C$7,'Input_Output 20 Yr Projection'!$C$19/'Input_Output 20 Yr Projection'!$C$27*I$7,NA())</f>
        <v>0.4370908</v>
      </c>
      <c r="J27" s="327" t="n">
        <f aca="false">+IF(J$3&lt;='Input_Output 20 Yr Projection'!$C$7,'Input_Output 20 Yr Projection'!$C$19/'Input_Output 20 Yr Projection'!$C$27*J$7,NA())</f>
        <v>0.4370908</v>
      </c>
      <c r="K27" s="327" t="n">
        <f aca="false">+IF(K$3&lt;='Input_Output 20 Yr Projection'!$C$7,'Input_Output 20 Yr Projection'!$C$19/'Input_Output 20 Yr Projection'!$C$27*K$7,NA())</f>
        <v>0.4370908</v>
      </c>
      <c r="L27" s="327" t="n">
        <f aca="false">+IF(L$3&lt;='Input_Output 20 Yr Projection'!$C$7,'Input_Output 20 Yr Projection'!$C$19/'Input_Output 20 Yr Projection'!$C$27*L$7,NA())</f>
        <v>0.3774552</v>
      </c>
      <c r="M27" s="327" t="n">
        <f aca="false">+IF(M$3&lt;='Input_Output 20 Yr Projection'!$C$7,'Input_Output 20 Yr Projection'!$C$19/'Input_Output 20 Yr Projection'!$C$27*M$7,NA())</f>
        <v>0</v>
      </c>
      <c r="N27" s="327" t="n">
        <f aca="false">+IF(N$3&lt;='Input_Output 20 Yr Projection'!$C$7,'Input_Output 20 Yr Projection'!$C$19/'Input_Output 20 Yr Projection'!$C$27*N$7,NA())</f>
        <v>0</v>
      </c>
      <c r="O27" s="327" t="n">
        <f aca="false">+IF(O$3&lt;='Input_Output 20 Yr Projection'!$C$7,'Input_Output 20 Yr Projection'!$C$19/'Input_Output 20 Yr Projection'!$C$27*O$7,NA())</f>
        <v>0</v>
      </c>
      <c r="P27" s="327" t="n">
        <f aca="false">+IF(P$3&lt;='Input_Output 20 Yr Projection'!$C$7,'Input_Output 20 Yr Projection'!$C$19/'Input_Output 20 Yr Projection'!$C$27*P$7,NA())</f>
        <v>0</v>
      </c>
      <c r="Q27" s="327" t="n">
        <f aca="false">+IF(Q$3&lt;='Input_Output 20 Yr Projection'!$C$7,'Input_Output 20 Yr Projection'!$C$19/'Input_Output 20 Yr Projection'!$C$27*Q$7,NA())</f>
        <v>0</v>
      </c>
      <c r="R27" s="327" t="e">
        <f aca="false">+IF(R$3&lt;='Input_Output 20 Yr Projection'!$C$7,'Input_Output 20 Yr Projection'!$C$19/'Input_Output 20 Yr Projection'!$C$27*R$7,NA())</f>
        <v>#N/A</v>
      </c>
      <c r="S27" s="327" t="e">
        <f aca="false">+IF(S$3&lt;='Input_Output 20 Yr Projection'!$C$7,'Input_Output 20 Yr Projection'!$C$19/'Input_Output 20 Yr Projection'!$C$27*S$7,NA())</f>
        <v>#N/A</v>
      </c>
      <c r="T27" s="327" t="e">
        <f aca="false">+IF(T$3&lt;='Input_Output 20 Yr Projection'!$C$7,'Input_Output 20 Yr Projection'!$C$19/'Input_Output 20 Yr Projection'!$C$27*T$7,NA())</f>
        <v>#N/A</v>
      </c>
      <c r="U27" s="327" t="e">
        <f aca="false">+IF(U$3&lt;='Input_Output 20 Yr Projection'!$C$7,'Input_Output 20 Yr Projection'!$C$19/'Input_Output 20 Yr Projection'!$C$27*U$7,NA())</f>
        <v>#N/A</v>
      </c>
      <c r="V27" s="327" t="e">
        <f aca="false">+IF(V$3&lt;='Input_Output 20 Yr Projection'!$C$7,'Input_Output 20 Yr Projection'!$C$19/'Input_Output 20 Yr Projection'!$C$27*V$7,NA())</f>
        <v>#N/A</v>
      </c>
      <c r="X27" s="398"/>
      <c r="Y27" s="398"/>
      <c r="Z27" s="398"/>
      <c r="AA27" s="398"/>
      <c r="AB27" s="398"/>
      <c r="AC27" s="398"/>
    </row>
    <row r="28" s="147" customFormat="true" ht="12" hidden="false" customHeight="false" outlineLevel="0" collapsed="false">
      <c r="A28" s="189"/>
      <c r="B28" s="327"/>
      <c r="C28" s="327"/>
      <c r="D28" s="327"/>
      <c r="E28" s="327"/>
      <c r="F28" s="327"/>
      <c r="G28" s="327"/>
      <c r="H28" s="327"/>
      <c r="I28" s="327"/>
      <c r="J28" s="327"/>
      <c r="K28" s="327"/>
      <c r="L28" s="327"/>
      <c r="M28" s="327"/>
      <c r="N28" s="327"/>
      <c r="O28" s="327"/>
      <c r="P28" s="327"/>
      <c r="Q28" s="327"/>
      <c r="R28" s="327"/>
      <c r="S28" s="327"/>
      <c r="T28" s="327"/>
      <c r="U28" s="327"/>
      <c r="V28" s="327"/>
      <c r="X28" s="398"/>
      <c r="Y28" s="398"/>
      <c r="Z28" s="398"/>
      <c r="AA28" s="398"/>
      <c r="AB28" s="398"/>
      <c r="AC28" s="398"/>
    </row>
    <row r="29" s="147" customFormat="true" ht="12" hidden="false" customHeight="false" outlineLevel="0" collapsed="false">
      <c r="A29" s="189" t="s">
        <v>182</v>
      </c>
      <c r="B29" s="327" t="n">
        <f aca="false">+IF(B$3&lt;='Input_Output 20 Yr Projection'!$C$7,SUM(B26:B27),NA())</f>
        <v>2</v>
      </c>
      <c r="C29" s="327" t="n">
        <f aca="false">+IF(C$3&lt;='Input_Output 20 Yr Projection'!$C$7,SUM(C26:C27),NA())</f>
        <v>2.06</v>
      </c>
      <c r="D29" s="327" t="n">
        <f aca="false">+IF(D$3&lt;='Input_Output 20 Yr Projection'!$C$7,SUM(D26:D27),NA())</f>
        <v>2.1218</v>
      </c>
      <c r="E29" s="327" t="n">
        <f aca="false">+IF(E$3&lt;='Input_Output 20 Yr Projection'!$C$7,SUM(E26:E27),NA())</f>
        <v>2.185454</v>
      </c>
      <c r="F29" s="327" t="n">
        <f aca="false">+IF(F$3&lt;='Input_Output 20 Yr Projection'!$C$7,SUM(F26:F27),NA())</f>
        <v>2.237904896</v>
      </c>
      <c r="G29" s="327" t="n">
        <f aca="false">+IF(G$3&lt;='Input_Output 20 Yr Projection'!$C$7,SUM(G26:G27),NA())</f>
        <v>2.2965664151772</v>
      </c>
      <c r="H29" s="327" t="n">
        <f aca="false">+IF(H$3&lt;='Input_Output 20 Yr Projection'!$C$7,SUM(H26:H27),NA())</f>
        <v>2.35707913072677</v>
      </c>
      <c r="I29" s="327" t="n">
        <f aca="false">+IF(I$3&lt;='Input_Output 20 Yr Projection'!$C$7,SUM(I26:I27),NA())</f>
        <v>2.41950037815059</v>
      </c>
      <c r="J29" s="327" t="n">
        <f aca="false">+IF(J$3&lt;='Input_Output 20 Yr Projection'!$C$7,SUM(J26:J27),NA())</f>
        <v>2.48388924846791</v>
      </c>
      <c r="K29" s="327" t="n">
        <f aca="false">+IF(K$3&lt;='Input_Output 20 Yr Projection'!$C$7,SUM(K26:K27),NA())</f>
        <v>2.55030664157931</v>
      </c>
      <c r="L29" s="327" t="n">
        <f aca="false">+IF(L$3&lt;='Input_Output 20 Yr Projection'!$C$7,SUM(L26:L27),NA())</f>
        <v>2.5591797212453</v>
      </c>
      <c r="M29" s="327" t="n">
        <f aca="false">+IF(M$3&lt;='Input_Output 20 Yr Projection'!$C$7,SUM(M26:M27),NA())</f>
        <v>2.25238917172832</v>
      </c>
      <c r="N29" s="327" t="n">
        <f aca="false">+IF(N$3&lt;='Input_Output 20 Yr Projection'!$C$7,SUM(N26:N27),NA())</f>
        <v>2.3252764561483</v>
      </c>
      <c r="O29" s="327" t="n">
        <f aca="false">+IF(O$3&lt;='Input_Output 20 Yr Projection'!$C$7,SUM(O26:O27),NA())</f>
        <v>2.40045507660345</v>
      </c>
      <c r="P29" s="327" t="n">
        <f aca="false">+IF(P$3&lt;='Input_Output 20 Yr Projection'!$C$7,SUM(P26:P27),NA())</f>
        <v>2.47799583610964</v>
      </c>
      <c r="Q29" s="327" t="n">
        <f aca="false">+IF(Q$3&lt;='Input_Output 20 Yr Projection'!$C$7,SUM(Q26:Q27),NA())</f>
        <v>2.55797170241301</v>
      </c>
      <c r="R29" s="327" t="e">
        <f aca="false">+IF(R$3&lt;='Input_Output 20 Yr Projection'!$C$7,SUM(R26:R27),NA())</f>
        <v>#N/A</v>
      </c>
      <c r="S29" s="327" t="e">
        <f aca="false">+IF(S$3&lt;='Input_Output 20 Yr Projection'!$C$7,SUM(S26:S27),NA())</f>
        <v>#N/A</v>
      </c>
      <c r="T29" s="327" t="e">
        <f aca="false">+IF(T$3&lt;='Input_Output 20 Yr Projection'!$C$7,SUM(T26:T27),NA())</f>
        <v>#N/A</v>
      </c>
      <c r="U29" s="327" t="e">
        <f aca="false">+IF(U$3&lt;='Input_Output 20 Yr Projection'!$C$7,SUM(U26:U27),NA())</f>
        <v>#N/A</v>
      </c>
      <c r="V29" s="327" t="e">
        <f aca="false">+IF(V$3&lt;='Input_Output 20 Yr Projection'!$C$7,SUM(V26:V27),NA())</f>
        <v>#N/A</v>
      </c>
      <c r="X29" s="398"/>
      <c r="Y29" s="398"/>
      <c r="Z29" s="398"/>
      <c r="AA29" s="398"/>
      <c r="AB29" s="398"/>
      <c r="AC29" s="398"/>
    </row>
    <row r="30" s="400" customFormat="true" ht="12" hidden="false" customHeight="false" outlineLevel="0" collapsed="false">
      <c r="A30" s="399" t="s">
        <v>183</v>
      </c>
      <c r="B30" s="350" t="n">
        <f aca="false">+IF(B$3&lt;='Input_Output 20 Yr Projection'!$C$7,(B12-B29),NA())</f>
        <v>0</v>
      </c>
      <c r="C30" s="350" t="n">
        <f aca="false">+IF(C$3&lt;='Input_Output 20 Yr Projection'!$C$7,(C12-C29),NA())</f>
        <v>0</v>
      </c>
      <c r="D30" s="350" t="n">
        <f aca="false">+IF(D$3&lt;='Input_Output 20 Yr Projection'!$C$7,(D12-D29),NA())</f>
        <v>0</v>
      </c>
      <c r="E30" s="350" t="n">
        <f aca="false">+IF(E$3&lt;='Input_Output 20 Yr Projection'!$C$7,(E12-E29),NA())</f>
        <v>0</v>
      </c>
      <c r="F30" s="350" t="n">
        <f aca="false">+IF(F$3&lt;='Input_Output 20 Yr Projection'!$C$7,(F12-F29),NA())</f>
        <v>0.013112724</v>
      </c>
      <c r="G30" s="350" t="n">
        <f aca="false">+IF(G$3&lt;='Input_Output 20 Yr Projection'!$C$7,(G12-G29),NA())</f>
        <v>0.0219817334228001</v>
      </c>
      <c r="H30" s="350" t="n">
        <f aca="false">+IF(H$3&lt;='Input_Output 20 Yr Projection'!$C$7,(H12-H29),NA())</f>
        <v>0.0310254623312289</v>
      </c>
      <c r="I30" s="350" t="n">
        <f aca="false">+IF(I$3&lt;='Input_Output 20 Yr Projection'!$C$7,(I12-I29),NA())</f>
        <v>0.0402473526991547</v>
      </c>
      <c r="J30" s="350" t="n">
        <f aca="false">+IF(J$3&lt;='Input_Output 20 Yr Projection'!$C$7,(J12-J29),NA())</f>
        <v>0.0496509143073278</v>
      </c>
      <c r="K30" s="350" t="n">
        <f aca="false">+IF(K$3&lt;='Input_Output 20 Yr Projection'!$C$7,(K12-K29),NA())</f>
        <v>0.0592397260791824</v>
      </c>
      <c r="L30" s="350" t="n">
        <f aca="false">+IF(L$3&lt;='Input_Output 20 Yr Projection'!$C$7,(L12-L29),NA())</f>
        <v>0.128653037442942</v>
      </c>
      <c r="M30" s="350" t="n">
        <f aca="false">+IF(M$3&lt;='Input_Output 20 Yr Projection'!$C$7,(M12-M29),NA())</f>
        <v>0.516078569720568</v>
      </c>
      <c r="N30" s="350" t="n">
        <f aca="false">+IF(N$3&lt;='Input_Output 20 Yr Projection'!$C$7,(N12-N29),NA())</f>
        <v>0.526245317544063</v>
      </c>
      <c r="O30" s="350" t="n">
        <f aca="false">+IF(O$3&lt;='Input_Output 20 Yr Projection'!$C$7,(O12-O29),NA())</f>
        <v>0.536612350299681</v>
      </c>
      <c r="P30" s="350" t="n">
        <f aca="false">+IF(P$3&lt;='Input_Output 20 Yr Projection'!$C$7,(P12-P29),NA())</f>
        <v>0.547183613600585</v>
      </c>
      <c r="Q30" s="350" t="n">
        <f aca="false">+IF(Q$3&lt;='Input_Output 20 Yr Projection'!$C$7,(Q12-Q29),NA())</f>
        <v>0.557963130788516</v>
      </c>
      <c r="R30" s="350" t="e">
        <f aca="false">+IF(R$3&lt;='Input_Output 20 Yr Projection'!$C$7,(R12-R29),NA())</f>
        <v>#N/A</v>
      </c>
      <c r="S30" s="350" t="e">
        <f aca="false">+IF(S$3&lt;='Input_Output 20 Yr Projection'!$C$7,(S12-S29),NA())</f>
        <v>#N/A</v>
      </c>
      <c r="T30" s="350" t="e">
        <f aca="false">+IF(T$3&lt;='Input_Output 20 Yr Projection'!$C$7,(T12-T29),NA())</f>
        <v>#N/A</v>
      </c>
      <c r="U30" s="350" t="e">
        <f aca="false">+IF(U$3&lt;='Input_Output 20 Yr Projection'!$C$7,(U12-U29),NA())</f>
        <v>#N/A</v>
      </c>
      <c r="V30" s="350" t="e">
        <f aca="false">+IF(V$3&lt;='Input_Output 20 Yr Projection'!$C$7,(V12-V29),NA())</f>
        <v>#N/A</v>
      </c>
      <c r="X30" s="398"/>
      <c r="Y30" s="398"/>
      <c r="Z30" s="398"/>
      <c r="AA30" s="398"/>
      <c r="AB30" s="398"/>
      <c r="AC30" s="398"/>
    </row>
    <row r="31" s="147" customFormat="true" ht="12.75" hidden="false" customHeight="true" outlineLevel="1" collapsed="false">
      <c r="A31" s="189"/>
      <c r="B31" s="149"/>
      <c r="C31" s="149"/>
      <c r="D31" s="149"/>
      <c r="E31" s="149"/>
      <c r="F31" s="149"/>
      <c r="G31" s="149"/>
      <c r="H31" s="149"/>
      <c r="I31" s="149"/>
      <c r="J31" s="149"/>
      <c r="K31" s="149"/>
      <c r="L31" s="149"/>
      <c r="M31" s="149"/>
      <c r="N31" s="149"/>
      <c r="O31" s="149"/>
      <c r="P31" s="149"/>
      <c r="Q31" s="149"/>
      <c r="R31" s="149"/>
      <c r="S31" s="149"/>
      <c r="T31" s="149"/>
      <c r="U31" s="149"/>
      <c r="V31" s="149"/>
      <c r="X31" s="398"/>
      <c r="Y31" s="398"/>
      <c r="Z31" s="398"/>
      <c r="AA31" s="398"/>
      <c r="AB31" s="398"/>
      <c r="AC31" s="398"/>
    </row>
    <row r="32" s="147" customFormat="true" ht="12.75" hidden="false" customHeight="true" outlineLevel="1" collapsed="false">
      <c r="A32" s="189" t="s">
        <v>184</v>
      </c>
      <c r="B32" s="329" t="n">
        <f aca="false">+B$25*'Input_Output 20 Yr Projection'!$C$6</f>
        <v>2600000</v>
      </c>
      <c r="C32" s="329" t="n">
        <f aca="false">+C$25*'Input_Output 20 Yr Projection'!$C$6</f>
        <v>2678000</v>
      </c>
      <c r="D32" s="329" t="n">
        <f aca="false">+D$25*'Input_Output 20 Yr Projection'!$C$6</f>
        <v>2758340</v>
      </c>
      <c r="E32" s="329" t="n">
        <f aca="false">+E$25*'Input_Output 20 Yr Projection'!$C$6</f>
        <v>2841090.2</v>
      </c>
      <c r="F32" s="329" t="n">
        <f aca="false">+F$25*'Input_Output 20 Yr Projection'!$C$6</f>
        <v>2926322.906</v>
      </c>
      <c r="G32" s="329" t="n">
        <f aca="false">+G$25*'Input_Output 20 Yr Projection'!$C$6</f>
        <v>3014112.59318</v>
      </c>
      <c r="H32" s="329" t="n">
        <f aca="false">+H$25*'Input_Output 20 Yr Projection'!$C$6</f>
        <v>3104535.9709754</v>
      </c>
      <c r="I32" s="329" t="n">
        <f aca="false">+I$25*'Input_Output 20 Yr Projection'!$C$6</f>
        <v>3197672.05010466</v>
      </c>
      <c r="J32" s="329" t="n">
        <f aca="false">+J$25*'Input_Output 20 Yr Projection'!$C$6</f>
        <v>3293602.2116078</v>
      </c>
      <c r="K32" s="329" t="n">
        <f aca="false">+K$25*'Input_Output 20 Yr Projection'!$C$6</f>
        <v>3392410.27795604</v>
      </c>
      <c r="L32" s="329" t="n">
        <f aca="false">+L$25*'Input_Output 20 Yr Projection'!$C$6</f>
        <v>3494182.58629472</v>
      </c>
      <c r="M32" s="329" t="n">
        <f aca="false">+M$25*'Input_Output 20 Yr Projection'!$C$6</f>
        <v>3599008.06388356</v>
      </c>
      <c r="N32" s="329" t="n">
        <f aca="false">+N$25*'Input_Output 20 Yr Projection'!$C$6</f>
        <v>3706978.30580007</v>
      </c>
      <c r="O32" s="329" t="n">
        <f aca="false">+O$25*'Input_Output 20 Yr Projection'!$C$6</f>
        <v>3818187.65497407</v>
      </c>
      <c r="P32" s="329" t="n">
        <f aca="false">+P$25*'Input_Output 20 Yr Projection'!$C$6</f>
        <v>3932733.28462329</v>
      </c>
      <c r="Q32" s="329" t="n">
        <f aca="false">+Q$25*'Input_Output 20 Yr Projection'!$C$6</f>
        <v>4050715.28316199</v>
      </c>
      <c r="R32" s="329" t="e">
        <f aca="false">+R$25*'Input_Output 20 Yr Projection'!$C$6</f>
        <v>#N/A</v>
      </c>
      <c r="S32" s="329" t="e">
        <f aca="false">+S$25*'Input_Output 20 Yr Projection'!$C$6</f>
        <v>#N/A</v>
      </c>
      <c r="T32" s="329" t="e">
        <f aca="false">+T$25*'Input_Output 20 Yr Projection'!$C$6</f>
        <v>#N/A</v>
      </c>
      <c r="U32" s="329" t="e">
        <f aca="false">+U$25*'Input_Output 20 Yr Projection'!$C$6</f>
        <v>#N/A</v>
      </c>
      <c r="V32" s="329" t="e">
        <f aca="false">+V$25*'Input_Output 20 Yr Projection'!$C$6</f>
        <v>#N/A</v>
      </c>
      <c r="X32" s="398"/>
      <c r="Y32" s="398"/>
      <c r="Z32" s="398"/>
      <c r="AA32" s="398"/>
      <c r="AB32" s="398"/>
      <c r="AC32" s="398"/>
    </row>
    <row r="33" s="147" customFormat="true" ht="12.75" hidden="false" customHeight="true" outlineLevel="1" collapsed="false">
      <c r="A33" s="189" t="s">
        <v>185</v>
      </c>
      <c r="B33" s="329" t="n">
        <f aca="false">+B$26*'Input_Output 20 Yr Projection'!$C$6</f>
        <v>400000</v>
      </c>
      <c r="C33" s="329" t="n">
        <f aca="false">+C$26*'Input_Output 20 Yr Projection'!$C$6</f>
        <v>412000</v>
      </c>
      <c r="D33" s="329" t="n">
        <f aca="false">+D$26*'Input_Output 20 Yr Projection'!$C$6</f>
        <v>424360</v>
      </c>
      <c r="E33" s="329" t="n">
        <f aca="false">+E$26*'Input_Output 20 Yr Projection'!$C$6</f>
        <v>437090.8</v>
      </c>
      <c r="F33" s="329" t="n">
        <f aca="false">+F$26*'Input_Output 20 Yr Projection'!$C$6</f>
        <v>360162.8192</v>
      </c>
      <c r="G33" s="329" t="n">
        <f aca="false">+G$26*'Input_Output 20 Yr Projection'!$C$6</f>
        <v>371895.12303544</v>
      </c>
      <c r="H33" s="329" t="n">
        <f aca="false">+H$26*'Input_Output 20 Yr Projection'!$C$6</f>
        <v>383997.666145354</v>
      </c>
      <c r="I33" s="329" t="n">
        <f aca="false">+I$26*'Input_Output 20 Yr Projection'!$C$6</f>
        <v>396481.915630117</v>
      </c>
      <c r="J33" s="329" t="n">
        <f aca="false">+J$26*'Input_Output 20 Yr Projection'!$C$6</f>
        <v>409359.689693581</v>
      </c>
      <c r="K33" s="329" t="n">
        <f aca="false">+K$26*'Input_Output 20 Yr Projection'!$C$6</f>
        <v>422643.168315862</v>
      </c>
      <c r="L33" s="329" t="n">
        <f aca="false">+L$26*'Input_Output 20 Yr Projection'!$C$6</f>
        <v>436344.904249061</v>
      </c>
      <c r="M33" s="329" t="n">
        <f aca="false">+M$26*'Input_Output 20 Yr Projection'!$C$6</f>
        <v>450477.834345665</v>
      </c>
      <c r="N33" s="329" t="n">
        <f aca="false">+N$26*'Input_Output 20 Yr Projection'!$C$6</f>
        <v>465055.291229659</v>
      </c>
      <c r="O33" s="329" t="n">
        <f aca="false">+O$26*'Input_Output 20 Yr Projection'!$C$6</f>
        <v>480091.01532069</v>
      </c>
      <c r="P33" s="329" t="n">
        <f aca="false">+P$26*'Input_Output 20 Yr Projection'!$C$6</f>
        <v>495599.167221928</v>
      </c>
      <c r="Q33" s="329" t="n">
        <f aca="false">+Q$26*'Input_Output 20 Yr Projection'!$C$6</f>
        <v>511594.340482603</v>
      </c>
      <c r="R33" s="329" t="e">
        <f aca="false">+R$26*'Input_Output 20 Yr Projection'!$C$6</f>
        <v>#N/A</v>
      </c>
      <c r="S33" s="329" t="e">
        <f aca="false">+S$26*'Input_Output 20 Yr Projection'!$C$6</f>
        <v>#N/A</v>
      </c>
      <c r="T33" s="329" t="e">
        <f aca="false">+T$26*'Input_Output 20 Yr Projection'!$C$6</f>
        <v>#N/A</v>
      </c>
      <c r="U33" s="329" t="e">
        <f aca="false">+U$26*'Input_Output 20 Yr Projection'!$C$6</f>
        <v>#N/A</v>
      </c>
      <c r="V33" s="329" t="e">
        <f aca="false">+V$26*'Input_Output 20 Yr Projection'!$C$6</f>
        <v>#N/A</v>
      </c>
      <c r="X33" s="398"/>
      <c r="Y33" s="398"/>
      <c r="Z33" s="398"/>
      <c r="AA33" s="398"/>
      <c r="AB33" s="398"/>
      <c r="AC33" s="398"/>
    </row>
    <row r="34" s="147" customFormat="true" ht="12.75" hidden="false" customHeight="true" outlineLevel="1" collapsed="false">
      <c r="A34" s="189" t="s">
        <v>186</v>
      </c>
      <c r="B34" s="329" t="n">
        <f aca="false">+B$27*'Input_Output 20 Yr Projection'!$C$6</f>
        <v>0</v>
      </c>
      <c r="C34" s="329" t="n">
        <f aca="false">+C$27*'Input_Output 20 Yr Projection'!$C$6</f>
        <v>0</v>
      </c>
      <c r="D34" s="329" t="n">
        <f aca="false">+D$27*'Input_Output 20 Yr Projection'!$C$6</f>
        <v>0</v>
      </c>
      <c r="E34" s="329" t="n">
        <f aca="false">+E$27*'Input_Output 20 Yr Projection'!$C$6</f>
        <v>0</v>
      </c>
      <c r="F34" s="329" t="n">
        <f aca="false">+F$27*'Input_Output 20 Yr Projection'!$C$6</f>
        <v>87418.16</v>
      </c>
      <c r="G34" s="329" t="n">
        <f aca="false">+G$27*'Input_Output 20 Yr Projection'!$C$6</f>
        <v>87418.16</v>
      </c>
      <c r="H34" s="329" t="n">
        <f aca="false">+H$27*'Input_Output 20 Yr Projection'!$C$6</f>
        <v>87418.16</v>
      </c>
      <c r="I34" s="329" t="n">
        <f aca="false">+I$27*'Input_Output 20 Yr Projection'!$C$6</f>
        <v>87418.16</v>
      </c>
      <c r="J34" s="329" t="n">
        <f aca="false">+J$27*'Input_Output 20 Yr Projection'!$C$6</f>
        <v>87418.16</v>
      </c>
      <c r="K34" s="329" t="n">
        <f aca="false">+K$27*'Input_Output 20 Yr Projection'!$C$6</f>
        <v>87418.16</v>
      </c>
      <c r="L34" s="329" t="n">
        <f aca="false">+L$27*'Input_Output 20 Yr Projection'!$C$6</f>
        <v>75491.04</v>
      </c>
      <c r="M34" s="329" t="n">
        <f aca="false">+M$27*'Input_Output 20 Yr Projection'!$C$6</f>
        <v>0</v>
      </c>
      <c r="N34" s="329" t="n">
        <f aca="false">+N$27*'Input_Output 20 Yr Projection'!$C$6</f>
        <v>0</v>
      </c>
      <c r="O34" s="329" t="n">
        <f aca="false">+O$27*'Input_Output 20 Yr Projection'!$C$6</f>
        <v>0</v>
      </c>
      <c r="P34" s="329" t="n">
        <f aca="false">+P$27*'Input_Output 20 Yr Projection'!$C$6</f>
        <v>0</v>
      </c>
      <c r="Q34" s="329" t="n">
        <f aca="false">+Q$27*'Input_Output 20 Yr Projection'!$C$6</f>
        <v>0</v>
      </c>
      <c r="R34" s="329" t="e">
        <f aca="false">+R$27*'Input_Output 20 Yr Projection'!$C$6</f>
        <v>#N/A</v>
      </c>
      <c r="S34" s="329" t="e">
        <f aca="false">+S$27*'Input_Output 20 Yr Projection'!$C$6</f>
        <v>#N/A</v>
      </c>
      <c r="T34" s="329" t="e">
        <f aca="false">+T$27*'Input_Output 20 Yr Projection'!$C$6</f>
        <v>#N/A</v>
      </c>
      <c r="U34" s="329" t="e">
        <f aca="false">+U$27*'Input_Output 20 Yr Projection'!$C$6</f>
        <v>#N/A</v>
      </c>
      <c r="V34" s="329" t="e">
        <f aca="false">+V$27*'Input_Output 20 Yr Projection'!$C$6</f>
        <v>#N/A</v>
      </c>
      <c r="X34" s="398"/>
      <c r="Y34" s="398"/>
      <c r="Z34" s="398"/>
      <c r="AA34" s="398"/>
      <c r="AB34" s="398"/>
      <c r="AC34" s="398"/>
    </row>
    <row r="35" s="145" customFormat="true" ht="12.75" hidden="false" customHeight="true" outlineLevel="1" collapsed="false">
      <c r="A35" s="189" t="s">
        <v>187</v>
      </c>
      <c r="B35" s="401" t="n">
        <f aca="false">SUM(B32:B34)</f>
        <v>3000000</v>
      </c>
      <c r="C35" s="401" t="n">
        <f aca="false">SUM(C32:C34)</f>
        <v>3090000</v>
      </c>
      <c r="D35" s="401" t="n">
        <f aca="false">SUM(D32:D34)</f>
        <v>3182700</v>
      </c>
      <c r="E35" s="401" t="n">
        <f aca="false">SUM(E32:E34)</f>
        <v>3278181</v>
      </c>
      <c r="F35" s="401" t="n">
        <f aca="false">SUM(F32:F34)</f>
        <v>3373903.8852</v>
      </c>
      <c r="G35" s="401" t="n">
        <f aca="false">SUM(G32:G34)</f>
        <v>3473425.87621544</v>
      </c>
      <c r="H35" s="401" t="n">
        <f aca="false">SUM(H32:H34)</f>
        <v>3575951.79712075</v>
      </c>
      <c r="I35" s="401" t="n">
        <f aca="false">SUM(I32:I34)</f>
        <v>3681572.12573478</v>
      </c>
      <c r="J35" s="401" t="n">
        <f aca="false">SUM(J32:J34)</f>
        <v>3790380.06130138</v>
      </c>
      <c r="K35" s="401" t="n">
        <f aca="false">SUM(K32:K34)</f>
        <v>3902471.6062719</v>
      </c>
      <c r="L35" s="401" t="n">
        <f aca="false">SUM(L32:L34)</f>
        <v>4006018.53054378</v>
      </c>
      <c r="M35" s="401" t="n">
        <f aca="false">SUM(M32:M34)</f>
        <v>4049485.89822922</v>
      </c>
      <c r="N35" s="401" t="n">
        <f aca="false">SUM(N32:N34)</f>
        <v>4172033.59702973</v>
      </c>
      <c r="O35" s="401" t="n">
        <f aca="false">SUM(O32:O34)</f>
        <v>4298278.67029476</v>
      </c>
      <c r="P35" s="401" t="n">
        <f aca="false">SUM(P32:P34)</f>
        <v>4428332.45184522</v>
      </c>
      <c r="Q35" s="401" t="n">
        <f aca="false">SUM(Q32:Q34)</f>
        <v>4562309.62364459</v>
      </c>
      <c r="R35" s="401" t="e">
        <f aca="false">SUM(R32:R34)</f>
        <v>#N/A</v>
      </c>
      <c r="S35" s="401" t="e">
        <f aca="false">SUM(S32:S34)</f>
        <v>#N/A</v>
      </c>
      <c r="T35" s="401" t="e">
        <f aca="false">SUM(T32:T34)</f>
        <v>#N/A</v>
      </c>
      <c r="U35" s="401" t="e">
        <f aca="false">SUM(U32:U34)</f>
        <v>#N/A</v>
      </c>
      <c r="V35" s="401" t="e">
        <f aca="false">SUM(V32:V34)</f>
        <v>#N/A</v>
      </c>
      <c r="X35" s="398"/>
      <c r="Y35" s="398"/>
      <c r="Z35" s="398"/>
      <c r="AA35" s="398"/>
      <c r="AB35" s="398"/>
      <c r="AC35" s="398"/>
    </row>
    <row r="36" s="145" customFormat="true" ht="12" hidden="false" customHeight="false" outlineLevel="0" collapsed="false">
      <c r="A36" s="189"/>
      <c r="B36" s="402"/>
      <c r="C36" s="402"/>
      <c r="D36" s="402"/>
      <c r="E36" s="402"/>
      <c r="F36" s="402"/>
      <c r="G36" s="402"/>
      <c r="H36" s="402"/>
      <c r="I36" s="402"/>
      <c r="J36" s="402"/>
      <c r="K36" s="402"/>
      <c r="L36" s="402"/>
      <c r="M36" s="402"/>
      <c r="N36" s="402"/>
      <c r="O36" s="402"/>
      <c r="P36" s="402"/>
      <c r="Q36" s="402"/>
      <c r="R36" s="402"/>
      <c r="S36" s="402"/>
      <c r="T36" s="402"/>
      <c r="U36" s="402"/>
      <c r="V36" s="402"/>
      <c r="X36" s="398"/>
      <c r="Y36" s="398"/>
      <c r="Z36" s="398"/>
      <c r="AA36" s="398"/>
      <c r="AB36" s="398"/>
      <c r="AC36" s="398"/>
    </row>
    <row r="37" s="405" customFormat="true" ht="12" hidden="false" customHeight="false" outlineLevel="0" collapsed="false">
      <c r="A37" s="403" t="s">
        <v>188</v>
      </c>
      <c r="B37" s="404" t="n">
        <f aca="false">(B16-B35)</f>
        <v>0</v>
      </c>
      <c r="C37" s="404" t="n">
        <f aca="false">(C16-C35)</f>
        <v>0</v>
      </c>
      <c r="D37" s="404" t="n">
        <f aca="false">(D16-D35)</f>
        <v>0</v>
      </c>
      <c r="E37" s="404" t="n">
        <f aca="false">(E16-E35)</f>
        <v>0</v>
      </c>
      <c r="F37" s="404" t="n">
        <f aca="false">(F16-F35)</f>
        <v>2622.5447999998</v>
      </c>
      <c r="G37" s="404" t="n">
        <f aca="false">(G16-G35)</f>
        <v>4396.34668456018</v>
      </c>
      <c r="H37" s="404" t="n">
        <f aca="false">(H16-H35)</f>
        <v>6205.09246624587</v>
      </c>
      <c r="I37" s="404" t="n">
        <f aca="false">(I16-I35)</f>
        <v>8049.47053983109</v>
      </c>
      <c r="J37" s="404" t="n">
        <f aca="false">(J16-J35)</f>
        <v>9930.18286146503</v>
      </c>
      <c r="K37" s="404" t="n">
        <f aca="false">(K16-K35)</f>
        <v>11847.9452158366</v>
      </c>
      <c r="L37" s="404" t="n">
        <f aca="false">(L16-L35)</f>
        <v>25730.6074885884</v>
      </c>
      <c r="M37" s="404" t="n">
        <f aca="false">(M16-M35)</f>
        <v>103215.713944113</v>
      </c>
      <c r="N37" s="404" t="n">
        <f aca="false">(N16-N35)</f>
        <v>105249.063508812</v>
      </c>
      <c r="O37" s="404" t="n">
        <f aca="false">(O16-O35)</f>
        <v>107322.470059936</v>
      </c>
      <c r="P37" s="404" t="n">
        <f aca="false">(P16-P35)</f>
        <v>109436.722720116</v>
      </c>
      <c r="Q37" s="404" t="n">
        <f aca="false">(Q16-Q35)</f>
        <v>111592.626157703</v>
      </c>
      <c r="R37" s="404" t="e">
        <f aca="false">(R16-R35)</f>
        <v>#N/A</v>
      </c>
      <c r="S37" s="404" t="e">
        <f aca="false">(S16-S35)</f>
        <v>#N/A</v>
      </c>
      <c r="T37" s="404" t="e">
        <f aca="false">(T16-T35)</f>
        <v>#N/A</v>
      </c>
      <c r="U37" s="404" t="e">
        <f aca="false">(U16-U35)</f>
        <v>#N/A</v>
      </c>
      <c r="V37" s="404" t="e">
        <f aca="false">(V16-V35)</f>
        <v>#N/A</v>
      </c>
      <c r="X37" s="398"/>
      <c r="Y37" s="398"/>
      <c r="Z37" s="398"/>
      <c r="AA37" s="398"/>
      <c r="AB37" s="398"/>
      <c r="AC37" s="398"/>
    </row>
    <row r="38" s="145" customFormat="true" ht="12" hidden="false" customHeight="false" outlineLevel="0" collapsed="false">
      <c r="A38" s="406"/>
      <c r="B38" s="407"/>
      <c r="C38" s="407"/>
      <c r="D38" s="407"/>
      <c r="E38" s="407"/>
      <c r="F38" s="407"/>
      <c r="G38" s="407"/>
      <c r="H38" s="407"/>
      <c r="I38" s="407"/>
      <c r="J38" s="407"/>
      <c r="K38" s="407"/>
      <c r="L38" s="407"/>
      <c r="M38" s="407"/>
      <c r="N38" s="407"/>
      <c r="O38" s="407"/>
      <c r="P38" s="407"/>
      <c r="Q38" s="407"/>
      <c r="R38" s="407"/>
      <c r="S38" s="407"/>
      <c r="T38" s="407"/>
      <c r="U38" s="407"/>
      <c r="V38" s="407"/>
    </row>
    <row r="39" s="147" customFormat="true" ht="12" hidden="false" customHeight="false" outlineLevel="0" collapsed="false">
      <c r="A39" s="408" t="s">
        <v>189</v>
      </c>
      <c r="B39" s="409"/>
      <c r="C39" s="410"/>
      <c r="D39" s="410"/>
      <c r="E39" s="410"/>
      <c r="F39" s="410"/>
      <c r="G39" s="410"/>
      <c r="H39" s="410"/>
      <c r="I39" s="410"/>
      <c r="J39" s="410"/>
      <c r="K39" s="410"/>
      <c r="L39" s="410"/>
      <c r="M39" s="410"/>
      <c r="N39" s="410"/>
      <c r="O39" s="410"/>
      <c r="P39" s="410"/>
      <c r="Q39" s="410"/>
      <c r="R39" s="178"/>
      <c r="S39" s="178"/>
      <c r="T39" s="178"/>
      <c r="U39" s="178"/>
      <c r="V39" s="178"/>
      <c r="X39" s="411"/>
      <c r="Y39" s="410"/>
      <c r="Z39" s="410"/>
      <c r="AA39" s="410"/>
      <c r="AB39" s="410"/>
      <c r="AC39" s="410"/>
    </row>
    <row r="40" s="147" customFormat="true" ht="12.75" hidden="false" customHeight="true" outlineLevel="0" collapsed="false">
      <c r="A40" s="189" t="s">
        <v>178</v>
      </c>
      <c r="B40" s="327" t="n">
        <f aca="false">+IF(B$3&lt;='Input_Output 20 Yr Projection'!$C$7,('Input_Output 20 Yr Projection'!$C$10*(1+'Input_Output 20 Yr Projection'!$C$12)^B$3),NA())</f>
        <v>13</v>
      </c>
      <c r="C40" s="327" t="n">
        <f aca="false">+IF(C$3&lt;='Input_Output 20 Yr Projection'!$C$7,('Input_Output 20 Yr Projection'!$C$10*(1+'Input_Output 20 Yr Projection'!$C$12)^C$3),NA())</f>
        <v>13.39</v>
      </c>
      <c r="D40" s="327" t="n">
        <f aca="false">+IF(D$3&lt;='Input_Output 20 Yr Projection'!$C$7,('Input_Output 20 Yr Projection'!$C$10*(1+'Input_Output 20 Yr Projection'!$C$12)^D$3),NA())</f>
        <v>13.7917</v>
      </c>
      <c r="E40" s="327" t="n">
        <f aca="false">+IF(E$3&lt;='Input_Output 20 Yr Projection'!$C$7,('Input_Output 20 Yr Projection'!$C$10*(1+'Input_Output 20 Yr Projection'!$C$12)^E$3),NA())</f>
        <v>14.205451</v>
      </c>
      <c r="F40" s="327" t="n">
        <f aca="false">+IF(F$3&lt;='Input_Output 20 Yr Projection'!$C$7,('Input_Output 20 Yr Projection'!$C$10*(1+'Input_Output 20 Yr Projection'!$C$12)^F$3),NA())</f>
        <v>14.63161453</v>
      </c>
      <c r="G40" s="327" t="n">
        <f aca="false">+IF(G$3&lt;='Input_Output 20 Yr Projection'!$C$7,('Input_Output 20 Yr Projection'!$C$10*(1+'Input_Output 20 Yr Projection'!$C$12)^G$3),NA())</f>
        <v>15.0705629659</v>
      </c>
      <c r="H40" s="327" t="n">
        <f aca="false">+IF(H$3&lt;='Input_Output 20 Yr Projection'!$C$7,('Input_Output 20 Yr Projection'!$C$10*(1+'Input_Output 20 Yr Projection'!$C$12)^H$3),NA())</f>
        <v>15.522679854877</v>
      </c>
      <c r="I40" s="327" t="n">
        <f aca="false">+IF(I$3&lt;='Input_Output 20 Yr Projection'!$C$7,('Input_Output 20 Yr Projection'!$C$10*(1+'Input_Output 20 Yr Projection'!$C$12)^I$3),NA())</f>
        <v>15.9883602505233</v>
      </c>
      <c r="J40" s="327" t="n">
        <f aca="false">+IF(J$3&lt;='Input_Output 20 Yr Projection'!$C$7,('Input_Output 20 Yr Projection'!$C$10*(1+'Input_Output 20 Yr Projection'!$C$12)^J$3),NA())</f>
        <v>16.468011058039</v>
      </c>
      <c r="K40" s="327" t="n">
        <f aca="false">+IF(K$3&lt;='Input_Output 20 Yr Projection'!$C$7,('Input_Output 20 Yr Projection'!$C$10*(1+'Input_Output 20 Yr Projection'!$C$12)^K$3),NA())</f>
        <v>16.9620513897802</v>
      </c>
      <c r="L40" s="327" t="n">
        <f aca="false">+IF(L$3&lt;='Input_Output 20 Yr Projection'!$C$7,('Input_Output 20 Yr Projection'!$C$10*(1+'Input_Output 20 Yr Projection'!$C$12)^L$3),NA())</f>
        <v>17.4709129314736</v>
      </c>
      <c r="M40" s="327" t="n">
        <f aca="false">+IF(M$3&lt;='Input_Output 20 Yr Projection'!$C$7,('Input_Output 20 Yr Projection'!$C$10*(1+'Input_Output 20 Yr Projection'!$C$12)^M$3),NA())</f>
        <v>17.9950403194178</v>
      </c>
      <c r="N40" s="327" t="n">
        <f aca="false">+IF(N$3&lt;='Input_Output 20 Yr Projection'!$C$7,('Input_Output 20 Yr Projection'!$C$10*(1+'Input_Output 20 Yr Projection'!$C$12)^N$3),NA())</f>
        <v>18.5348915290003</v>
      </c>
      <c r="O40" s="327" t="n">
        <f aca="false">+IF(O$3&lt;='Input_Output 20 Yr Projection'!$C$7,('Input_Output 20 Yr Projection'!$C$10*(1+'Input_Output 20 Yr Projection'!$C$12)^O$3),NA())</f>
        <v>19.0909382748703</v>
      </c>
      <c r="P40" s="327" t="n">
        <f aca="false">+IF(P$3&lt;='Input_Output 20 Yr Projection'!$C$7,('Input_Output 20 Yr Projection'!$C$10*(1+'Input_Output 20 Yr Projection'!$C$12)^P$3),NA())</f>
        <v>19.6636664231165</v>
      </c>
      <c r="Q40" s="327" t="n">
        <f aca="false">+IF(Q$3&lt;='Input_Output 20 Yr Projection'!$C$7,('Input_Output 20 Yr Projection'!$C$10*(1+'Input_Output 20 Yr Projection'!$C$12)^Q$3),NA())</f>
        <v>20.2535764158099</v>
      </c>
      <c r="R40" s="327" t="e">
        <f aca="false">+IF(R$3&lt;='Input_Output 20 Yr Projection'!$C$7,('Input_Output 20 Yr Projection'!$C$10*(1+'Input_Output 20 Yr Projection'!$C$12)^R$3),NA())</f>
        <v>#N/A</v>
      </c>
      <c r="S40" s="327" t="e">
        <f aca="false">+IF(S$3&lt;='Input_Output 20 Yr Projection'!$C$7,('Input_Output 20 Yr Projection'!$C$10*(1+'Input_Output 20 Yr Projection'!$C$12)^S$3),NA())</f>
        <v>#N/A</v>
      </c>
      <c r="T40" s="327" t="e">
        <f aca="false">+IF(T$3&lt;='Input_Output 20 Yr Projection'!$C$7,('Input_Output 20 Yr Projection'!$C$10*(1+'Input_Output 20 Yr Projection'!$C$12)^T$3),NA())</f>
        <v>#N/A</v>
      </c>
      <c r="U40" s="327" t="e">
        <f aca="false">+IF(U$3&lt;='Input_Output 20 Yr Projection'!$C$7,('Input_Output 20 Yr Projection'!$C$10*(1+'Input_Output 20 Yr Projection'!$C$12)^U$3),NA())</f>
        <v>#N/A</v>
      </c>
      <c r="V40" s="327" t="e">
        <f aca="false">+IF(V$3&lt;='Input_Output 20 Yr Projection'!$C$7,('Input_Output 20 Yr Projection'!$C$10*(1+'Input_Output 20 Yr Projection'!$C$12)^V$3),NA())</f>
        <v>#N/A</v>
      </c>
      <c r="X40" s="398" t="s">
        <v>190</v>
      </c>
      <c r="Y40" s="398"/>
      <c r="Z40" s="398"/>
      <c r="AA40" s="398"/>
      <c r="AB40" s="398"/>
      <c r="AC40" s="398"/>
    </row>
    <row r="41" s="147" customFormat="true" ht="12" hidden="false" customHeight="false" outlineLevel="0" collapsed="false">
      <c r="A41" s="189" t="s">
        <v>180</v>
      </c>
      <c r="B41" s="327" t="n">
        <f aca="false">+IF(B$3&lt;='Input_Output 20 Yr Projection'!$C$7,(IF(B$3&lt;'Input_Output 20 Yr Projection'!$C$17,B12,('Input_Output 20 Yr Projection'!$C$11*(1+'Input_Output 20 Yr Projection'!$C$13)^B$3-B$12*'Input_Output 20 Yr Projection'!$C$23))),NA())</f>
        <v>2</v>
      </c>
      <c r="C41" s="327" t="n">
        <f aca="false">+IF(C$3&lt;='Input_Output 20 Yr Projection'!$C$7,(IF(C$3&lt;'Input_Output 20 Yr Projection'!$C$17,C12,('Input_Output 20 Yr Projection'!$C$11*(1+'Input_Output 20 Yr Projection'!$C$13)^C$3-C$12*'Input_Output 20 Yr Projection'!$C$23))),NA())</f>
        <v>2.06</v>
      </c>
      <c r="D41" s="327" t="n">
        <f aca="false">+IF(D$3&lt;='Input_Output 20 Yr Projection'!$C$7,(IF(D$3&lt;'Input_Output 20 Yr Projection'!$C$17,D12,('Input_Output 20 Yr Projection'!$C$11*(1+'Input_Output 20 Yr Projection'!$C$13)^D$3-D$12*'Input_Output 20 Yr Projection'!$C$23))),NA())</f>
        <v>2.1218</v>
      </c>
      <c r="E41" s="327" t="n">
        <f aca="false">+IF(E$3&lt;='Input_Output 20 Yr Projection'!$C$7,(IF(E$3&lt;'Input_Output 20 Yr Projection'!$C$17,E12,('Input_Output 20 Yr Projection'!$C$11*(1+'Input_Output 20 Yr Projection'!$C$13)^E$3-E$12*'Input_Output 20 Yr Projection'!$C$23))),NA())</f>
        <v>2.185454</v>
      </c>
      <c r="F41" s="327" t="n">
        <f aca="false">+IF(F$3&lt;='Input_Output 20 Yr Projection'!$C$7,F20,NA())</f>
        <v>1.688263215</v>
      </c>
      <c r="G41" s="327" t="n">
        <f aca="false">+IF(G$3&lt;='Input_Output 20 Yr Projection'!$C$7,G20,NA())</f>
        <v>1.7447074818215</v>
      </c>
      <c r="H41" s="327" t="n">
        <f aca="false">+IF(H$3&lt;='Input_Output 20 Yr Projection'!$C$7,H20,NA())</f>
        <v>1.80295926514396</v>
      </c>
      <c r="I41" s="327" t="n">
        <f aca="false">+IF(I$3&lt;='Input_Output 20 Yr Projection'!$C$7,I20,NA())</f>
        <v>1.8630750399758</v>
      </c>
      <c r="J41" s="327" t="n">
        <f aca="false">+IF(J$3&lt;='Input_Output 20 Yr Projection'!$C$7,J20,NA())</f>
        <v>1.92511301989107</v>
      </c>
      <c r="K41" s="327" t="n">
        <f aca="false">+IF(K$3&lt;='Input_Output 20 Yr Projection'!$C$7,K20,NA())</f>
        <v>1.98913321005951</v>
      </c>
      <c r="L41" s="327" t="n">
        <f aca="false">+IF(L$3&lt;='Input_Output 20 Yr Projection'!$C$7,L20,NA())</f>
        <v>2.05519746188457</v>
      </c>
      <c r="M41" s="327" t="n">
        <f aca="false">+IF(M$3&lt;='Input_Output 20 Yr Projection'!$C$7,M20,NA())</f>
        <v>2.12336952929818</v>
      </c>
      <c r="N41" s="327" t="n">
        <f aca="false">+IF(N$3&lt;='Input_Output 20 Yr Projection'!$C$7,N20,NA())</f>
        <v>2.19371512676228</v>
      </c>
      <c r="O41" s="327" t="n">
        <f aca="false">+IF(O$3&lt;='Input_Output 20 Yr Projection'!$C$7,O20,NA())</f>
        <v>2.26630198902853</v>
      </c>
      <c r="P41" s="327" t="n">
        <f aca="false">+IF(P$3&lt;='Input_Output 20 Yr Projection'!$C$7,P20,NA())</f>
        <v>2.34119993270949</v>
      </c>
      <c r="Q41" s="327" t="n">
        <f aca="false">+IF(Q$3&lt;='Input_Output 20 Yr Projection'!$C$7,Q20,NA())</f>
        <v>2.41848091971589</v>
      </c>
      <c r="R41" s="327" t="e">
        <f aca="false">+IF(R$3&lt;='Input_Output 20 Yr Projection'!$C$7,R20,NA())</f>
        <v>#N/A</v>
      </c>
      <c r="S41" s="327" t="e">
        <f aca="false">+IF(S$3&lt;='Input_Output 20 Yr Projection'!$C$7,S20,NA())</f>
        <v>#N/A</v>
      </c>
      <c r="T41" s="327" t="e">
        <f aca="false">+IF(T$3&lt;='Input_Output 20 Yr Projection'!$C$7,T20,NA())</f>
        <v>#N/A</v>
      </c>
      <c r="U41" s="327" t="e">
        <f aca="false">+IF(U$3&lt;='Input_Output 20 Yr Projection'!$C$7,U20,NA())</f>
        <v>#N/A</v>
      </c>
      <c r="V41" s="327" t="e">
        <f aca="false">+IF(V$3&lt;='Input_Output 20 Yr Projection'!$C$7,V20,NA())</f>
        <v>#N/A</v>
      </c>
      <c r="X41" s="398"/>
      <c r="Y41" s="398"/>
      <c r="Z41" s="398"/>
      <c r="AA41" s="398"/>
      <c r="AB41" s="398"/>
      <c r="AC41" s="398"/>
    </row>
    <row r="42" s="147" customFormat="true" ht="12" hidden="false" customHeight="false" outlineLevel="0" collapsed="false">
      <c r="A42" s="189" t="s">
        <v>181</v>
      </c>
      <c r="B42" s="327" t="n">
        <f aca="false">+IF(B$3&lt;='Input_Output 20 Yr Projection'!$C$7,'Input_Output 20 Yr Projection'!$C$19/'Input_Output 20 Yr Projection'!$C$27*B$7,NA())</f>
        <v>0</v>
      </c>
      <c r="C42" s="327" t="n">
        <f aca="false">+IF(C$3&lt;='Input_Output 20 Yr Projection'!$C$7,'Input_Output 20 Yr Projection'!$C$19/'Input_Output 20 Yr Projection'!$C$27*C$7,NA())</f>
        <v>0</v>
      </c>
      <c r="D42" s="327" t="n">
        <f aca="false">+IF(D$3&lt;='Input_Output 20 Yr Projection'!$C$7,'Input_Output 20 Yr Projection'!$C$19/'Input_Output 20 Yr Projection'!$C$27*D$7,NA())</f>
        <v>0</v>
      </c>
      <c r="E42" s="327" t="n">
        <f aca="false">+IF(E$3&lt;='Input_Output 20 Yr Projection'!$C$7,'Input_Output 20 Yr Projection'!$C$19/'Input_Output 20 Yr Projection'!$C$27*E$7,NA())</f>
        <v>0</v>
      </c>
      <c r="F42" s="327" t="n">
        <f aca="false">+IF(F$3&lt;='Input_Output 20 Yr Projection'!$C$7,'Input_Output 20 Yr Projection'!$C$19/'Input_Output 20 Yr Projection'!$C$27*F$7,NA())</f>
        <v>0.4370908</v>
      </c>
      <c r="G42" s="327" t="n">
        <f aca="false">+IF(G$3&lt;='Input_Output 20 Yr Projection'!$C$7,'Input_Output 20 Yr Projection'!$C$19/'Input_Output 20 Yr Projection'!$C$27*G$7,NA())</f>
        <v>0.4370908</v>
      </c>
      <c r="H42" s="327" t="n">
        <f aca="false">+IF(H$3&lt;='Input_Output 20 Yr Projection'!$C$7,'Input_Output 20 Yr Projection'!$C$19/'Input_Output 20 Yr Projection'!$C$27*H$7,NA())</f>
        <v>0.4370908</v>
      </c>
      <c r="I42" s="327" t="n">
        <f aca="false">+IF(I$3&lt;='Input_Output 20 Yr Projection'!$C$7,'Input_Output 20 Yr Projection'!$C$19/'Input_Output 20 Yr Projection'!$C$27*I$7,NA())</f>
        <v>0.4370908</v>
      </c>
      <c r="J42" s="327" t="n">
        <f aca="false">+IF(J$3&lt;='Input_Output 20 Yr Projection'!$C$7,'Input_Output 20 Yr Projection'!$C$19/'Input_Output 20 Yr Projection'!$C$27*J$7,NA())</f>
        <v>0.4370908</v>
      </c>
      <c r="K42" s="327" t="n">
        <f aca="false">+IF(K$3&lt;='Input_Output 20 Yr Projection'!$C$7,'Input_Output 20 Yr Projection'!$C$19/'Input_Output 20 Yr Projection'!$C$27*K$7,NA())</f>
        <v>0.4370908</v>
      </c>
      <c r="L42" s="327" t="n">
        <f aca="false">+IF(L$3&lt;='Input_Output 20 Yr Projection'!$C$7,'Input_Output 20 Yr Projection'!$C$19/'Input_Output 20 Yr Projection'!$C$27*L$7,NA())</f>
        <v>0.3774552</v>
      </c>
      <c r="M42" s="327" t="n">
        <f aca="false">+IF(M$3&lt;='Input_Output 20 Yr Projection'!$C$7,'Input_Output 20 Yr Projection'!$C$19/'Input_Output 20 Yr Projection'!$C$27*M$7,NA())</f>
        <v>0</v>
      </c>
      <c r="N42" s="327" t="n">
        <f aca="false">+IF(N$3&lt;='Input_Output 20 Yr Projection'!$C$7,'Input_Output 20 Yr Projection'!$C$19/'Input_Output 20 Yr Projection'!$C$27*N$7,NA())</f>
        <v>0</v>
      </c>
      <c r="O42" s="327" t="n">
        <f aca="false">+IF(O$3&lt;='Input_Output 20 Yr Projection'!$C$7,'Input_Output 20 Yr Projection'!$C$19/'Input_Output 20 Yr Projection'!$C$27*O$7,NA())</f>
        <v>0</v>
      </c>
      <c r="P42" s="327" t="n">
        <f aca="false">+IF(P$3&lt;='Input_Output 20 Yr Projection'!$C$7,'Input_Output 20 Yr Projection'!$C$19/'Input_Output 20 Yr Projection'!$C$27*P$7,NA())</f>
        <v>0</v>
      </c>
      <c r="Q42" s="327" t="n">
        <f aca="false">+IF(Q$3&lt;='Input_Output 20 Yr Projection'!$C$7,'Input_Output 20 Yr Projection'!$C$19/'Input_Output 20 Yr Projection'!$C$27*Q$7,NA())</f>
        <v>0</v>
      </c>
      <c r="R42" s="327" t="e">
        <f aca="false">+IF(R$3&lt;='Input_Output 20 Yr Projection'!$C$7,'Input_Output 20 Yr Projection'!$C$19/'Input_Output 20 Yr Projection'!$C$27*R$7,NA())</f>
        <v>#N/A</v>
      </c>
      <c r="S42" s="327" t="e">
        <f aca="false">+IF(S$3&lt;='Input_Output 20 Yr Projection'!$C$7,'Input_Output 20 Yr Projection'!$C$19/'Input_Output 20 Yr Projection'!$C$27*S$7,NA())</f>
        <v>#N/A</v>
      </c>
      <c r="T42" s="327" t="e">
        <f aca="false">+IF(T$3&lt;='Input_Output 20 Yr Projection'!$C$7,'Input_Output 20 Yr Projection'!$C$19/'Input_Output 20 Yr Projection'!$C$27*T$7,NA())</f>
        <v>#N/A</v>
      </c>
      <c r="U42" s="327" t="e">
        <f aca="false">+IF(U$3&lt;='Input_Output 20 Yr Projection'!$C$7,'Input_Output 20 Yr Projection'!$C$19/'Input_Output 20 Yr Projection'!$C$27*U$7,NA())</f>
        <v>#N/A</v>
      </c>
      <c r="V42" s="327" t="e">
        <f aca="false">+IF(V$3&lt;='Input_Output 20 Yr Projection'!$C$7,'Input_Output 20 Yr Projection'!$C$19/'Input_Output 20 Yr Projection'!$C$27*V$7,NA())</f>
        <v>#N/A</v>
      </c>
      <c r="X42" s="398"/>
      <c r="Y42" s="398"/>
      <c r="Z42" s="398"/>
      <c r="AA42" s="398"/>
      <c r="AB42" s="398"/>
      <c r="AC42" s="398"/>
    </row>
    <row r="43" s="147" customFormat="true" ht="12" hidden="false" customHeight="false" outlineLevel="0" collapsed="false">
      <c r="A43" s="189"/>
      <c r="B43" s="327"/>
      <c r="C43" s="327"/>
      <c r="D43" s="327"/>
      <c r="E43" s="327"/>
      <c r="F43" s="327"/>
      <c r="G43" s="327"/>
      <c r="H43" s="327"/>
      <c r="I43" s="327"/>
      <c r="J43" s="327"/>
      <c r="K43" s="327"/>
      <c r="L43" s="327"/>
      <c r="M43" s="327"/>
      <c r="N43" s="327"/>
      <c r="O43" s="327"/>
      <c r="P43" s="327"/>
      <c r="Q43" s="327"/>
      <c r="R43" s="327"/>
      <c r="S43" s="327"/>
      <c r="T43" s="327"/>
      <c r="U43" s="327"/>
      <c r="V43" s="327"/>
      <c r="X43" s="398"/>
      <c r="Y43" s="398"/>
      <c r="Z43" s="398"/>
      <c r="AA43" s="398"/>
      <c r="AB43" s="398"/>
      <c r="AC43" s="398"/>
    </row>
    <row r="44" s="147" customFormat="true" ht="12" hidden="false" customHeight="false" outlineLevel="0" collapsed="false">
      <c r="A44" s="189" t="s">
        <v>182</v>
      </c>
      <c r="B44" s="327" t="n">
        <f aca="false">+IF(B$3&lt;='Input_Output 20 Yr Projection'!$C$7,SUM(B41:B42),NA())</f>
        <v>2</v>
      </c>
      <c r="C44" s="327" t="n">
        <f aca="false">+IF(C$3&lt;='Input_Output 20 Yr Projection'!$C$7,SUM(C41:C42),NA())</f>
        <v>2.06</v>
      </c>
      <c r="D44" s="327" t="n">
        <f aca="false">+IF(D$3&lt;='Input_Output 20 Yr Projection'!$C$7,SUM(D41:D42),NA())</f>
        <v>2.1218</v>
      </c>
      <c r="E44" s="327" t="n">
        <f aca="false">+IF(E$3&lt;='Input_Output 20 Yr Projection'!$C$7,SUM(E41:E42),NA())</f>
        <v>2.185454</v>
      </c>
      <c r="F44" s="327" t="n">
        <f aca="false">+IF(F$3&lt;='Input_Output 20 Yr Projection'!$C$7,SUM(F41:F42),NA())</f>
        <v>2.125354015</v>
      </c>
      <c r="G44" s="327" t="n">
        <f aca="false">+IF(G$3&lt;='Input_Output 20 Yr Projection'!$C$7,SUM(G41:G42),NA())</f>
        <v>2.1817982818215</v>
      </c>
      <c r="H44" s="327" t="n">
        <f aca="false">+IF(H$3&lt;='Input_Output 20 Yr Projection'!$C$7,SUM(H41:H42),NA())</f>
        <v>2.24005006514396</v>
      </c>
      <c r="I44" s="327" t="n">
        <f aca="false">+IF(I$3&lt;='Input_Output 20 Yr Projection'!$C$7,SUM(I41:I42),NA())</f>
        <v>2.3001658399758</v>
      </c>
      <c r="J44" s="327" t="n">
        <f aca="false">+IF(J$3&lt;='Input_Output 20 Yr Projection'!$C$7,SUM(J41:J42),NA())</f>
        <v>2.36220381989107</v>
      </c>
      <c r="K44" s="327" t="n">
        <f aca="false">+IF(K$3&lt;='Input_Output 20 Yr Projection'!$C$7,SUM(K41:K42),NA())</f>
        <v>2.42622401005951</v>
      </c>
      <c r="L44" s="327" t="n">
        <f aca="false">+IF(L$3&lt;='Input_Output 20 Yr Projection'!$C$7,SUM(L41:L42),NA())</f>
        <v>2.43265266188457</v>
      </c>
      <c r="M44" s="327" t="n">
        <f aca="false">+IF(M$3&lt;='Input_Output 20 Yr Projection'!$C$7,SUM(M41:M42),NA())</f>
        <v>2.12336952929818</v>
      </c>
      <c r="N44" s="327" t="n">
        <f aca="false">+IF(N$3&lt;='Input_Output 20 Yr Projection'!$C$7,SUM(N41:N42),NA())</f>
        <v>2.19371512676228</v>
      </c>
      <c r="O44" s="327" t="n">
        <f aca="false">+IF(O$3&lt;='Input_Output 20 Yr Projection'!$C$7,SUM(O41:O42),NA())</f>
        <v>2.26630198902853</v>
      </c>
      <c r="P44" s="327" t="n">
        <f aca="false">+IF(P$3&lt;='Input_Output 20 Yr Projection'!$C$7,SUM(P41:P42),NA())</f>
        <v>2.34119993270949</v>
      </c>
      <c r="Q44" s="327" t="n">
        <f aca="false">+IF(Q$3&lt;='Input_Output 20 Yr Projection'!$C$7,SUM(Q41:Q42),NA())</f>
        <v>2.41848091971589</v>
      </c>
      <c r="R44" s="327" t="e">
        <f aca="false">+IF(R$3&lt;='Input_Output 20 Yr Projection'!$C$7,SUM(R41:R42),NA())</f>
        <v>#N/A</v>
      </c>
      <c r="S44" s="327" t="e">
        <f aca="false">+IF(S$3&lt;='Input_Output 20 Yr Projection'!$C$7,SUM(S41:S42),NA())</f>
        <v>#N/A</v>
      </c>
      <c r="T44" s="327" t="e">
        <f aca="false">+IF(T$3&lt;='Input_Output 20 Yr Projection'!$C$7,SUM(T41:T42),NA())</f>
        <v>#N/A</v>
      </c>
      <c r="U44" s="327" t="e">
        <f aca="false">+IF(U$3&lt;='Input_Output 20 Yr Projection'!$C$7,SUM(U41:U42),NA())</f>
        <v>#N/A</v>
      </c>
      <c r="V44" s="327" t="e">
        <f aca="false">+IF(V$3&lt;='Input_Output 20 Yr Projection'!$C$7,SUM(V41:V42),NA())</f>
        <v>#N/A</v>
      </c>
      <c r="X44" s="398"/>
      <c r="Y44" s="398"/>
      <c r="Z44" s="398"/>
      <c r="AA44" s="398"/>
      <c r="AB44" s="398"/>
      <c r="AC44" s="398"/>
    </row>
    <row r="45" s="400" customFormat="true" ht="12" hidden="false" customHeight="false" outlineLevel="0" collapsed="false">
      <c r="A45" s="399" t="s">
        <v>183</v>
      </c>
      <c r="B45" s="350" t="n">
        <f aca="false">+IF(B$3&lt;='Input_Output 20 Yr Projection'!$C$7,-(B44-B12),NA())</f>
        <v>-0</v>
      </c>
      <c r="C45" s="350" t="n">
        <f aca="false">+IF(C$3&lt;='Input_Output 20 Yr Projection'!$C$7,-(C44-C12),NA())</f>
        <v>-0</v>
      </c>
      <c r="D45" s="350" t="n">
        <f aca="false">+IF(D$3&lt;='Input_Output 20 Yr Projection'!$C$7,-(D44-D12),NA())</f>
        <v>-0</v>
      </c>
      <c r="E45" s="350" t="n">
        <f aca="false">+IF(E$3&lt;='Input_Output 20 Yr Projection'!$C$7,-(E44-E12),NA())</f>
        <v>-0</v>
      </c>
      <c r="F45" s="350" t="n">
        <f aca="false">+IF(F$3&lt;='Input_Output 20 Yr Projection'!$C$7,-(F44-F12),NA())</f>
        <v>0.125663605</v>
      </c>
      <c r="G45" s="350" t="n">
        <f aca="false">+IF(G$3&lt;='Input_Output 20 Yr Projection'!$C$7,-(G44-G12),NA())</f>
        <v>0.1367498667785</v>
      </c>
      <c r="H45" s="350" t="n">
        <f aca="false">+IF(H$3&lt;='Input_Output 20 Yr Projection'!$C$7,-(H44-H12),NA())</f>
        <v>0.148054527914037</v>
      </c>
      <c r="I45" s="350" t="n">
        <f aca="false">+IF(I$3&lt;='Input_Output 20 Yr Projection'!$C$7,-(I44-I12),NA())</f>
        <v>0.159581890873943</v>
      </c>
      <c r="J45" s="350" t="n">
        <f aca="false">+IF(J$3&lt;='Input_Output 20 Yr Projection'!$C$7,-(J44-J12),NA())</f>
        <v>0.17133634288416</v>
      </c>
      <c r="K45" s="350" t="n">
        <f aca="false">+IF(K$3&lt;='Input_Output 20 Yr Projection'!$C$7,-(K44-K12),NA())</f>
        <v>0.183322357598978</v>
      </c>
      <c r="L45" s="350" t="n">
        <f aca="false">+IF(L$3&lt;='Input_Output 20 Yr Projection'!$C$7,-(L44-L12),NA())</f>
        <v>0.255180096803678</v>
      </c>
      <c r="M45" s="350" t="n">
        <f aca="false">+IF(M$3&lt;='Input_Output 20 Yr Projection'!$C$7,-(M44-M12),NA())</f>
        <v>0.64509821215071</v>
      </c>
      <c r="N45" s="350" t="n">
        <f aca="false">+IF(N$3&lt;='Input_Output 20 Yr Projection'!$C$7,-(N44-N12),NA())</f>
        <v>0.657806646930079</v>
      </c>
      <c r="O45" s="350" t="n">
        <f aca="false">+IF(O$3&lt;='Input_Output 20 Yr Projection'!$C$7,-(O44-O12),NA())</f>
        <v>0.670765437874602</v>
      </c>
      <c r="P45" s="350" t="n">
        <f aca="false">+IF(P$3&lt;='Input_Output 20 Yr Projection'!$C$7,-(P44-P12),NA())</f>
        <v>0.683979517000732</v>
      </c>
      <c r="Q45" s="350" t="n">
        <f aca="false">+IF(Q$3&lt;='Input_Output 20 Yr Projection'!$C$7,-(Q44-Q12),NA())</f>
        <v>0.697453913485646</v>
      </c>
      <c r="R45" s="350" t="e">
        <f aca="false">+IF(R$3&lt;='Input_Output 20 Yr Projection'!$C$7,-(R44-R12),NA())</f>
        <v>#N/A</v>
      </c>
      <c r="S45" s="350" t="e">
        <f aca="false">+IF(S$3&lt;='Input_Output 20 Yr Projection'!$C$7,-(S44-S12),NA())</f>
        <v>#N/A</v>
      </c>
      <c r="T45" s="350" t="e">
        <f aca="false">+IF(T$3&lt;='Input_Output 20 Yr Projection'!$C$7,-(T44-T12),NA())</f>
        <v>#N/A</v>
      </c>
      <c r="U45" s="350" t="e">
        <f aca="false">+IF(U$3&lt;='Input_Output 20 Yr Projection'!$C$7,-(U44-U12),NA())</f>
        <v>#N/A</v>
      </c>
      <c r="V45" s="350" t="e">
        <f aca="false">+IF(V$3&lt;='Input_Output 20 Yr Projection'!$C$7,-(V44-V12),NA())</f>
        <v>#N/A</v>
      </c>
      <c r="X45" s="398"/>
      <c r="Y45" s="398"/>
      <c r="Z45" s="398"/>
      <c r="AA45" s="398"/>
      <c r="AB45" s="398"/>
      <c r="AC45" s="398"/>
    </row>
    <row r="46" s="147" customFormat="true" ht="12.75" hidden="false" customHeight="true" outlineLevel="1" collapsed="false">
      <c r="A46" s="189"/>
      <c r="B46" s="149"/>
      <c r="C46" s="149"/>
      <c r="D46" s="149"/>
      <c r="E46" s="149"/>
      <c r="F46" s="149"/>
      <c r="G46" s="149"/>
      <c r="H46" s="149"/>
      <c r="I46" s="149"/>
      <c r="J46" s="149"/>
      <c r="K46" s="149"/>
      <c r="L46" s="149"/>
      <c r="M46" s="149"/>
      <c r="N46" s="149"/>
      <c r="O46" s="149"/>
      <c r="P46" s="149"/>
      <c r="Q46" s="149"/>
      <c r="R46" s="149"/>
      <c r="S46" s="149"/>
      <c r="T46" s="149"/>
      <c r="U46" s="149"/>
      <c r="V46" s="149"/>
      <c r="X46" s="398"/>
      <c r="Y46" s="398"/>
      <c r="Z46" s="398"/>
      <c r="AA46" s="398"/>
      <c r="AB46" s="398"/>
      <c r="AC46" s="398"/>
    </row>
    <row r="47" s="147" customFormat="true" ht="12.75" hidden="false" customHeight="true" outlineLevel="1" collapsed="false">
      <c r="A47" s="189" t="s">
        <v>184</v>
      </c>
      <c r="B47" s="329" t="n">
        <f aca="false">+B$40*'Input_Output 20 Yr Projection'!$C$6</f>
        <v>2600000</v>
      </c>
      <c r="C47" s="329" t="n">
        <f aca="false">+C$40*'Input_Output 20 Yr Projection'!$C$6</f>
        <v>2678000</v>
      </c>
      <c r="D47" s="329" t="n">
        <f aca="false">+D$40*'Input_Output 20 Yr Projection'!$C$6</f>
        <v>2758340</v>
      </c>
      <c r="E47" s="329" t="n">
        <f aca="false">+E$40*'Input_Output 20 Yr Projection'!$C$6</f>
        <v>2841090.2</v>
      </c>
      <c r="F47" s="329" t="n">
        <f aca="false">+F$40*'Input_Output 20 Yr Projection'!$C$6</f>
        <v>2926322.906</v>
      </c>
      <c r="G47" s="329" t="n">
        <f aca="false">+G$40*'Input_Output 20 Yr Projection'!$C$6</f>
        <v>3014112.59318</v>
      </c>
      <c r="H47" s="329" t="n">
        <f aca="false">+H$40*'Input_Output 20 Yr Projection'!$C$6</f>
        <v>3104535.9709754</v>
      </c>
      <c r="I47" s="329" t="n">
        <f aca="false">+I$40*'Input_Output 20 Yr Projection'!$C$6</f>
        <v>3197672.05010466</v>
      </c>
      <c r="J47" s="329" t="n">
        <f aca="false">+J$40*'Input_Output 20 Yr Projection'!$C$6</f>
        <v>3293602.2116078</v>
      </c>
      <c r="K47" s="329" t="n">
        <f aca="false">+K$40*'Input_Output 20 Yr Projection'!$C$6</f>
        <v>3392410.27795604</v>
      </c>
      <c r="L47" s="329" t="n">
        <f aca="false">+L$40*'Input_Output 20 Yr Projection'!$C$6</f>
        <v>3494182.58629472</v>
      </c>
      <c r="M47" s="329" t="n">
        <f aca="false">+M$40*'Input_Output 20 Yr Projection'!$C$6</f>
        <v>3599008.06388356</v>
      </c>
      <c r="N47" s="329" t="n">
        <f aca="false">+N$40*'Input_Output 20 Yr Projection'!$C$6</f>
        <v>3706978.30580007</v>
      </c>
      <c r="O47" s="329" t="n">
        <f aca="false">+O$40*'Input_Output 20 Yr Projection'!$C$6</f>
        <v>3818187.65497407</v>
      </c>
      <c r="P47" s="329" t="n">
        <f aca="false">+P$40*'Input_Output 20 Yr Projection'!$C$6</f>
        <v>3932733.28462329</v>
      </c>
      <c r="Q47" s="329" t="n">
        <f aca="false">+Q$40*'Input_Output 20 Yr Projection'!$C$6</f>
        <v>4050715.28316199</v>
      </c>
      <c r="R47" s="329" t="e">
        <f aca="false">+R$40*'Input_Output 20 Yr Projection'!$C$6</f>
        <v>#N/A</v>
      </c>
      <c r="S47" s="329" t="e">
        <f aca="false">+S$40*'Input_Output 20 Yr Projection'!$C$6</f>
        <v>#N/A</v>
      </c>
      <c r="T47" s="329" t="e">
        <f aca="false">+T$40*'Input_Output 20 Yr Projection'!$C$6</f>
        <v>#N/A</v>
      </c>
      <c r="U47" s="329" t="e">
        <f aca="false">+U$40*'Input_Output 20 Yr Projection'!$C$6</f>
        <v>#N/A</v>
      </c>
      <c r="V47" s="329" t="e">
        <f aca="false">+V$40*'Input_Output 20 Yr Projection'!$C$6</f>
        <v>#N/A</v>
      </c>
      <c r="X47" s="398"/>
      <c r="Y47" s="398"/>
      <c r="Z47" s="398"/>
      <c r="AA47" s="398"/>
      <c r="AB47" s="398"/>
      <c r="AC47" s="398"/>
    </row>
    <row r="48" s="147" customFormat="true" ht="12.75" hidden="false" customHeight="true" outlineLevel="1" collapsed="false">
      <c r="A48" s="189" t="s">
        <v>185</v>
      </c>
      <c r="B48" s="329" t="n">
        <f aca="false">+B$41*'Input_Output 20 Yr Projection'!$C$6</f>
        <v>400000</v>
      </c>
      <c r="C48" s="329" t="n">
        <f aca="false">+C$41*'Input_Output 20 Yr Projection'!$C$6</f>
        <v>412000</v>
      </c>
      <c r="D48" s="329" t="n">
        <f aca="false">+D$41*'Input_Output 20 Yr Projection'!$C$6</f>
        <v>424360</v>
      </c>
      <c r="E48" s="329" t="n">
        <f aca="false">+E$41*'Input_Output 20 Yr Projection'!$C$6</f>
        <v>437090.8</v>
      </c>
      <c r="F48" s="329" t="n">
        <f aca="false">+F$41*'Input_Output 20 Yr Projection'!$C$6</f>
        <v>337652.643</v>
      </c>
      <c r="G48" s="329" t="n">
        <f aca="false">+G$41*'Input_Output 20 Yr Projection'!$C$6</f>
        <v>348941.4963643</v>
      </c>
      <c r="H48" s="329" t="n">
        <f aca="false">+H$41*'Input_Output 20 Yr Projection'!$C$6</f>
        <v>360591.853028793</v>
      </c>
      <c r="I48" s="329" t="n">
        <f aca="false">+I$41*'Input_Output 20 Yr Projection'!$C$6</f>
        <v>372615.00799516</v>
      </c>
      <c r="J48" s="329" t="n">
        <f aca="false">+J$41*'Input_Output 20 Yr Projection'!$C$6</f>
        <v>385022.603978215</v>
      </c>
      <c r="K48" s="329" t="n">
        <f aca="false">+K$41*'Input_Output 20 Yr Projection'!$C$6</f>
        <v>397826.642011902</v>
      </c>
      <c r="L48" s="329" t="n">
        <f aca="false">+L$41*'Input_Output 20 Yr Projection'!$C$6</f>
        <v>411039.492376913</v>
      </c>
      <c r="M48" s="329" t="n">
        <f aca="false">+M$41*'Input_Output 20 Yr Projection'!$C$6</f>
        <v>424673.905859636</v>
      </c>
      <c r="N48" s="329" t="n">
        <f aca="false">+N$41*'Input_Output 20 Yr Projection'!$C$6</f>
        <v>438743.025352456</v>
      </c>
      <c r="O48" s="329" t="n">
        <f aca="false">+O$41*'Input_Output 20 Yr Projection'!$C$6</f>
        <v>453260.397805706</v>
      </c>
      <c r="P48" s="329" t="n">
        <f aca="false">+P$41*'Input_Output 20 Yr Projection'!$C$6</f>
        <v>468239.986541898</v>
      </c>
      <c r="Q48" s="329" t="n">
        <f aca="false">+Q$41*'Input_Output 20 Yr Projection'!$C$6</f>
        <v>483696.183943177</v>
      </c>
      <c r="R48" s="329" t="e">
        <f aca="false">+R$41*'Input_Output 20 Yr Projection'!$C$6</f>
        <v>#N/A</v>
      </c>
      <c r="S48" s="329" t="e">
        <f aca="false">+S$41*'Input_Output 20 Yr Projection'!$C$6</f>
        <v>#N/A</v>
      </c>
      <c r="T48" s="329" t="e">
        <f aca="false">+T$41*'Input_Output 20 Yr Projection'!$C$6</f>
        <v>#N/A</v>
      </c>
      <c r="U48" s="329" t="e">
        <f aca="false">+U$41*'Input_Output 20 Yr Projection'!$C$6</f>
        <v>#N/A</v>
      </c>
      <c r="V48" s="329" t="e">
        <f aca="false">+V$41*'Input_Output 20 Yr Projection'!$C$6</f>
        <v>#N/A</v>
      </c>
      <c r="X48" s="398"/>
      <c r="Y48" s="398"/>
      <c r="Z48" s="398"/>
      <c r="AA48" s="398"/>
      <c r="AB48" s="398"/>
      <c r="AC48" s="398"/>
    </row>
    <row r="49" s="147" customFormat="true" ht="12.75" hidden="false" customHeight="true" outlineLevel="1" collapsed="false">
      <c r="A49" s="189" t="s">
        <v>186</v>
      </c>
      <c r="B49" s="329" t="n">
        <f aca="false">+B$57*'Input_Output 20 Yr Projection'!$C$6</f>
        <v>0</v>
      </c>
      <c r="C49" s="329" t="n">
        <f aca="false">+C$57*'Input_Output 20 Yr Projection'!$C$6</f>
        <v>0</v>
      </c>
      <c r="D49" s="329" t="n">
        <f aca="false">+D$57*'Input_Output 20 Yr Projection'!$C$6</f>
        <v>0</v>
      </c>
      <c r="E49" s="329" t="n">
        <f aca="false">+E$57*'Input_Output 20 Yr Projection'!$C$6</f>
        <v>0</v>
      </c>
      <c r="F49" s="329" t="n">
        <f aca="false">+F$57*'Input_Output 20 Yr Projection'!$C$6</f>
        <v>87418.16</v>
      </c>
      <c r="G49" s="329" t="n">
        <f aca="false">+G$57*'Input_Output 20 Yr Projection'!$C$6</f>
        <v>87418.16</v>
      </c>
      <c r="H49" s="329" t="n">
        <f aca="false">+H$57*'Input_Output 20 Yr Projection'!$C$6</f>
        <v>87418.16</v>
      </c>
      <c r="I49" s="329" t="n">
        <f aca="false">+I$57*'Input_Output 20 Yr Projection'!$C$6</f>
        <v>87418.16</v>
      </c>
      <c r="J49" s="329" t="n">
        <f aca="false">+J$57*'Input_Output 20 Yr Projection'!$C$6</f>
        <v>87418.16</v>
      </c>
      <c r="K49" s="329" t="n">
        <f aca="false">+K$57*'Input_Output 20 Yr Projection'!$C$6</f>
        <v>87418.16</v>
      </c>
      <c r="L49" s="329" t="n">
        <f aca="false">+L$57*'Input_Output 20 Yr Projection'!$C$6</f>
        <v>75491.04</v>
      </c>
      <c r="M49" s="329" t="n">
        <f aca="false">+M$57*'Input_Output 20 Yr Projection'!$C$6</f>
        <v>0</v>
      </c>
      <c r="N49" s="329" t="n">
        <f aca="false">+N$57*'Input_Output 20 Yr Projection'!$C$6</f>
        <v>0</v>
      </c>
      <c r="O49" s="329" t="n">
        <f aca="false">+O$57*'Input_Output 20 Yr Projection'!$C$6</f>
        <v>0</v>
      </c>
      <c r="P49" s="329" t="n">
        <f aca="false">+P$57*'Input_Output 20 Yr Projection'!$C$6</f>
        <v>0</v>
      </c>
      <c r="Q49" s="329" t="n">
        <f aca="false">+Q$57*'Input_Output 20 Yr Projection'!$C$6</f>
        <v>0</v>
      </c>
      <c r="R49" s="329" t="e">
        <f aca="false">+R$57*'Input_Output 20 Yr Projection'!$C$6</f>
        <v>#N/A</v>
      </c>
      <c r="S49" s="329" t="e">
        <f aca="false">+S$57*'Input_Output 20 Yr Projection'!$C$6</f>
        <v>#N/A</v>
      </c>
      <c r="T49" s="329" t="e">
        <f aca="false">+T$57*'Input_Output 20 Yr Projection'!$C$6</f>
        <v>#N/A</v>
      </c>
      <c r="U49" s="329" t="e">
        <f aca="false">+U$57*'Input_Output 20 Yr Projection'!$C$6</f>
        <v>#N/A</v>
      </c>
      <c r="V49" s="329" t="e">
        <f aca="false">+V$57*'Input_Output 20 Yr Projection'!$C$6</f>
        <v>#N/A</v>
      </c>
      <c r="X49" s="398"/>
      <c r="Y49" s="398"/>
      <c r="Z49" s="398"/>
      <c r="AA49" s="398"/>
      <c r="AB49" s="398"/>
      <c r="AC49" s="398"/>
    </row>
    <row r="50" s="145" customFormat="true" ht="12.75" hidden="false" customHeight="true" outlineLevel="1" collapsed="false">
      <c r="A50" s="189" t="s">
        <v>187</v>
      </c>
      <c r="B50" s="401" t="n">
        <f aca="false">SUM(B47:B49)</f>
        <v>3000000</v>
      </c>
      <c r="C50" s="401" t="n">
        <f aca="false">SUM(C47:C49)</f>
        <v>3090000</v>
      </c>
      <c r="D50" s="401" t="n">
        <f aca="false">SUM(D47:D49)</f>
        <v>3182700</v>
      </c>
      <c r="E50" s="401" t="n">
        <f aca="false">SUM(E47:E49)</f>
        <v>3278181</v>
      </c>
      <c r="F50" s="401" t="n">
        <f aca="false">SUM(F47:F49)</f>
        <v>3351393.709</v>
      </c>
      <c r="G50" s="401" t="n">
        <f aca="false">SUM(G47:G49)</f>
        <v>3450472.2495443</v>
      </c>
      <c r="H50" s="401" t="n">
        <f aca="false">SUM(H47:H49)</f>
        <v>3552545.98400419</v>
      </c>
      <c r="I50" s="401" t="n">
        <f aca="false">SUM(I47:I49)</f>
        <v>3657705.21809982</v>
      </c>
      <c r="J50" s="401" t="n">
        <f aca="false">SUM(J47:J49)</f>
        <v>3766042.97558602</v>
      </c>
      <c r="K50" s="401" t="n">
        <f aca="false">SUM(K47:K49)</f>
        <v>3877655.07996794</v>
      </c>
      <c r="L50" s="401" t="n">
        <f aca="false">SUM(L47:L49)</f>
        <v>3980713.11867163</v>
      </c>
      <c r="M50" s="401" t="n">
        <f aca="false">SUM(M47:M49)</f>
        <v>4023681.9697432</v>
      </c>
      <c r="N50" s="401" t="n">
        <f aca="false">SUM(N47:N49)</f>
        <v>4145721.33115252</v>
      </c>
      <c r="O50" s="401" t="n">
        <f aca="false">SUM(O47:O49)</f>
        <v>4271448.05277977</v>
      </c>
      <c r="P50" s="401" t="n">
        <f aca="false">SUM(P47:P49)</f>
        <v>4400973.27116519</v>
      </c>
      <c r="Q50" s="401" t="n">
        <f aca="false">SUM(Q47:Q49)</f>
        <v>4534411.46710517</v>
      </c>
      <c r="R50" s="401" t="e">
        <f aca="false">SUM(R47:R49)</f>
        <v>#N/A</v>
      </c>
      <c r="S50" s="401" t="e">
        <f aca="false">SUM(S47:S49)</f>
        <v>#N/A</v>
      </c>
      <c r="T50" s="401" t="e">
        <f aca="false">SUM(T47:T49)</f>
        <v>#N/A</v>
      </c>
      <c r="U50" s="401" t="e">
        <f aca="false">SUM(U47:U49)</f>
        <v>#N/A</v>
      </c>
      <c r="V50" s="401" t="e">
        <f aca="false">SUM(V47:V49)</f>
        <v>#N/A</v>
      </c>
      <c r="X50" s="398"/>
      <c r="Y50" s="398"/>
      <c r="Z50" s="398"/>
      <c r="AA50" s="398"/>
      <c r="AB50" s="398"/>
      <c r="AC50" s="398"/>
    </row>
    <row r="51" s="145" customFormat="true" ht="12" hidden="false" customHeight="false" outlineLevel="0" collapsed="false">
      <c r="A51" s="189"/>
      <c r="B51" s="402"/>
      <c r="C51" s="402"/>
      <c r="D51" s="402"/>
      <c r="E51" s="402"/>
      <c r="F51" s="402"/>
      <c r="G51" s="402"/>
      <c r="H51" s="402"/>
      <c r="I51" s="402"/>
      <c r="J51" s="402"/>
      <c r="K51" s="402"/>
      <c r="L51" s="402"/>
      <c r="M51" s="402"/>
      <c r="N51" s="402"/>
      <c r="O51" s="402"/>
      <c r="P51" s="402"/>
      <c r="Q51" s="402"/>
      <c r="R51" s="402"/>
      <c r="S51" s="402"/>
      <c r="T51" s="402"/>
      <c r="U51" s="402"/>
      <c r="V51" s="402"/>
      <c r="X51" s="398"/>
      <c r="Y51" s="398"/>
      <c r="Z51" s="398"/>
      <c r="AA51" s="398"/>
      <c r="AB51" s="398"/>
      <c r="AC51" s="398"/>
    </row>
    <row r="52" s="405" customFormat="true" ht="12" hidden="false" customHeight="false" outlineLevel="0" collapsed="false">
      <c r="A52" s="403" t="s">
        <v>188</v>
      </c>
      <c r="B52" s="404" t="n">
        <f aca="false">+B16-B50</f>
        <v>0</v>
      </c>
      <c r="C52" s="404" t="n">
        <f aca="false">+C16-C50</f>
        <v>0</v>
      </c>
      <c r="D52" s="404" t="n">
        <f aca="false">+D16-D50</f>
        <v>0</v>
      </c>
      <c r="E52" s="404" t="n">
        <f aca="false">+E16-E50</f>
        <v>0</v>
      </c>
      <c r="F52" s="404" t="n">
        <f aca="false">+F16-F50</f>
        <v>25132.7209999999</v>
      </c>
      <c r="G52" s="404" t="n">
        <f aca="false">+G16-G50</f>
        <v>27349.9733557003</v>
      </c>
      <c r="H52" s="404" t="n">
        <f aca="false">+H16-H50</f>
        <v>29610.9055828075</v>
      </c>
      <c r="I52" s="404" t="n">
        <f aca="false">+I16-I50</f>
        <v>31916.3781747888</v>
      </c>
      <c r="J52" s="404" t="n">
        <f aca="false">+J16-J50</f>
        <v>34267.2685768316</v>
      </c>
      <c r="K52" s="404" t="n">
        <f aca="false">+K16-K50</f>
        <v>36664.4715197957</v>
      </c>
      <c r="L52" s="404" t="n">
        <f aca="false">+L16-L50</f>
        <v>51036.0193607356</v>
      </c>
      <c r="M52" s="404" t="n">
        <f aca="false">+M16-M50</f>
        <v>129019.642430142</v>
      </c>
      <c r="N52" s="404" t="n">
        <f aca="false">+N16-N50</f>
        <v>131561.329386015</v>
      </c>
      <c r="O52" s="404" t="n">
        <f aca="false">+O16-O50</f>
        <v>134153.08757492</v>
      </c>
      <c r="P52" s="404" t="n">
        <f aca="false">+P16-P50</f>
        <v>136795.903400146</v>
      </c>
      <c r="Q52" s="404" t="n">
        <f aca="false">+Q16-Q50</f>
        <v>139490.782697129</v>
      </c>
      <c r="R52" s="404" t="e">
        <f aca="false">+R16-R50</f>
        <v>#N/A</v>
      </c>
      <c r="S52" s="404" t="e">
        <f aca="false">+S16-S50</f>
        <v>#N/A</v>
      </c>
      <c r="T52" s="404" t="e">
        <f aca="false">+T16-T50</f>
        <v>#N/A</v>
      </c>
      <c r="U52" s="404" t="e">
        <f aca="false">+U16-U50</f>
        <v>#N/A</v>
      </c>
      <c r="V52" s="404" t="e">
        <f aca="false">+V16-V50</f>
        <v>#N/A</v>
      </c>
      <c r="X52" s="398"/>
      <c r="Y52" s="398"/>
      <c r="Z52" s="398"/>
      <c r="AA52" s="398"/>
      <c r="AB52" s="398"/>
      <c r="AC52" s="398"/>
    </row>
    <row r="53" s="145" customFormat="true" ht="12" hidden="false" customHeight="false" outlineLevel="0" collapsed="false">
      <c r="A53" s="189"/>
      <c r="B53" s="402"/>
      <c r="C53" s="402"/>
      <c r="D53" s="402"/>
      <c r="E53" s="402"/>
      <c r="F53" s="402"/>
      <c r="G53" s="402"/>
      <c r="H53" s="402"/>
      <c r="I53" s="402"/>
      <c r="J53" s="402"/>
      <c r="K53" s="402"/>
      <c r="L53" s="402"/>
      <c r="M53" s="402"/>
      <c r="N53" s="402"/>
      <c r="O53" s="402"/>
      <c r="P53" s="402"/>
      <c r="Q53" s="402"/>
      <c r="R53" s="402"/>
      <c r="S53" s="402"/>
      <c r="T53" s="402"/>
      <c r="U53" s="402"/>
      <c r="V53" s="402"/>
    </row>
    <row r="54" s="147" customFormat="true" ht="12" hidden="false" customHeight="false" outlineLevel="0" collapsed="false">
      <c r="A54" s="408" t="s">
        <v>191</v>
      </c>
      <c r="B54" s="409"/>
      <c r="C54" s="410"/>
      <c r="D54" s="410"/>
      <c r="E54" s="410"/>
      <c r="F54" s="410"/>
      <c r="G54" s="410"/>
      <c r="H54" s="410"/>
      <c r="I54" s="410"/>
      <c r="J54" s="410"/>
      <c r="K54" s="410"/>
      <c r="L54" s="410"/>
      <c r="M54" s="410"/>
      <c r="N54" s="410"/>
      <c r="O54" s="410"/>
      <c r="P54" s="410"/>
      <c r="Q54" s="410"/>
      <c r="R54" s="410"/>
      <c r="S54" s="410"/>
      <c r="T54" s="410"/>
      <c r="U54" s="410"/>
      <c r="V54" s="410"/>
      <c r="X54" s="410"/>
      <c r="Y54" s="410"/>
      <c r="Z54" s="410"/>
      <c r="AA54" s="410"/>
      <c r="AB54" s="410"/>
      <c r="AC54" s="410"/>
    </row>
    <row r="55" s="147" customFormat="true" ht="12.75" hidden="false" customHeight="true" outlineLevel="0" collapsed="false">
      <c r="A55" s="189" t="s">
        <v>178</v>
      </c>
      <c r="B55" s="327" t="n">
        <f aca="false">+IF(B$3&lt;='Input_Output 20 Yr Projection'!$C$7,('Input_Output 20 Yr Projection'!$C$10*(1+'Input_Output 20 Yr Projection'!$C$12)^B$3),NA())</f>
        <v>13</v>
      </c>
      <c r="C55" s="327" t="n">
        <f aca="false">+IF(C$3&lt;='Input_Output 20 Yr Projection'!$C$7,('Input_Output 20 Yr Projection'!$C$10*(1+'Input_Output 20 Yr Projection'!$C$12)^C$3),NA())</f>
        <v>13.39</v>
      </c>
      <c r="D55" s="327" t="n">
        <f aca="false">+IF(D$3&lt;='Input_Output 20 Yr Projection'!$C$7,('Input_Output 20 Yr Projection'!$C$10*(1+'Input_Output 20 Yr Projection'!$C$12)^D$3),NA())</f>
        <v>13.7917</v>
      </c>
      <c r="E55" s="327" t="n">
        <f aca="false">+IF(E$3&lt;='Input_Output 20 Yr Projection'!$C$7,('Input_Output 20 Yr Projection'!$C$10*(1+'Input_Output 20 Yr Projection'!$C$12)^E$3),NA())</f>
        <v>14.205451</v>
      </c>
      <c r="F55" s="327" t="n">
        <f aca="false">+IF(F$3&lt;='Input_Output 20 Yr Projection'!$C$7,('Input_Output 20 Yr Projection'!$C$10*(1+'Input_Output 20 Yr Projection'!$C$12)^F$3),NA())</f>
        <v>14.63161453</v>
      </c>
      <c r="G55" s="327" t="n">
        <f aca="false">+IF(G$3&lt;='Input_Output 20 Yr Projection'!$C$7,('Input_Output 20 Yr Projection'!$C$10*(1+'Input_Output 20 Yr Projection'!$C$12)^G$3),NA())</f>
        <v>15.0705629659</v>
      </c>
      <c r="H55" s="327" t="n">
        <f aca="false">+IF(H$3&lt;='Input_Output 20 Yr Projection'!$C$7,('Input_Output 20 Yr Projection'!$C$10*(1+'Input_Output 20 Yr Projection'!$C$12)^H$3),NA())</f>
        <v>15.522679854877</v>
      </c>
      <c r="I55" s="327" t="n">
        <f aca="false">+IF(I$3&lt;='Input_Output 20 Yr Projection'!$C$7,('Input_Output 20 Yr Projection'!$C$10*(1+'Input_Output 20 Yr Projection'!$C$12)^I$3),NA())</f>
        <v>15.9883602505233</v>
      </c>
      <c r="J55" s="327" t="n">
        <f aca="false">+IF(J$3&lt;='Input_Output 20 Yr Projection'!$C$7,('Input_Output 20 Yr Projection'!$C$10*(1+'Input_Output 20 Yr Projection'!$C$12)^J$3),NA())</f>
        <v>16.468011058039</v>
      </c>
      <c r="K55" s="327" t="n">
        <f aca="false">+IF(K$3&lt;='Input_Output 20 Yr Projection'!$C$7,('Input_Output 20 Yr Projection'!$C$10*(1+'Input_Output 20 Yr Projection'!$C$12)^K$3),NA())</f>
        <v>16.9620513897802</v>
      </c>
      <c r="L55" s="327" t="n">
        <f aca="false">+IF(L$3&lt;='Input_Output 20 Yr Projection'!$C$7,('Input_Output 20 Yr Projection'!$C$10*(1+'Input_Output 20 Yr Projection'!$C$12)^L$3),NA())</f>
        <v>17.4709129314736</v>
      </c>
      <c r="M55" s="327" t="n">
        <f aca="false">+IF(M$3&lt;='Input_Output 20 Yr Projection'!$C$7,('Input_Output 20 Yr Projection'!$C$10*(1+'Input_Output 20 Yr Projection'!$C$12)^M$3),NA())</f>
        <v>17.9950403194178</v>
      </c>
      <c r="N55" s="327" t="n">
        <f aca="false">+IF(N$3&lt;='Input_Output 20 Yr Projection'!$C$7,('Input_Output 20 Yr Projection'!$C$10*(1+'Input_Output 20 Yr Projection'!$C$12)^N$3),NA())</f>
        <v>18.5348915290003</v>
      </c>
      <c r="O55" s="327" t="n">
        <f aca="false">+IF(O$3&lt;='Input_Output 20 Yr Projection'!$C$7,('Input_Output 20 Yr Projection'!$C$10*(1+'Input_Output 20 Yr Projection'!$C$12)^O$3),NA())</f>
        <v>19.0909382748703</v>
      </c>
      <c r="P55" s="327" t="n">
        <f aca="false">+IF(P$3&lt;='Input_Output 20 Yr Projection'!$C$7,('Input_Output 20 Yr Projection'!$C$10*(1+'Input_Output 20 Yr Projection'!$C$12)^P$3),NA())</f>
        <v>19.6636664231165</v>
      </c>
      <c r="Q55" s="327" t="n">
        <f aca="false">+IF(Q$3&lt;='Input_Output 20 Yr Projection'!$C$7,('Input_Output 20 Yr Projection'!$C$10*(1+'Input_Output 20 Yr Projection'!$C$12)^Q$3),NA())</f>
        <v>20.2535764158099</v>
      </c>
      <c r="R55" s="327" t="e">
        <f aca="false">+IF(R$3&lt;='Input_Output 20 Yr Projection'!$C$7,('Input_Output 20 Yr Projection'!$C$10*(1+'Input_Output 20 Yr Projection'!$C$12)^R$3),NA())</f>
        <v>#N/A</v>
      </c>
      <c r="S55" s="327" t="e">
        <f aca="false">+IF(S$3&lt;='Input_Output 20 Yr Projection'!$C$7,('Input_Output 20 Yr Projection'!$C$10*(1+'Input_Output 20 Yr Projection'!$C$12)^S$3),NA())</f>
        <v>#N/A</v>
      </c>
      <c r="T55" s="327" t="e">
        <f aca="false">+IF(T$3&lt;='Input_Output 20 Yr Projection'!$C$7,('Input_Output 20 Yr Projection'!$C$10*(1+'Input_Output 20 Yr Projection'!$C$12)^T$3),NA())</f>
        <v>#N/A</v>
      </c>
      <c r="U55" s="327" t="e">
        <f aca="false">+IF(U$3&lt;='Input_Output 20 Yr Projection'!$C$7,('Input_Output 20 Yr Projection'!$C$10*(1+'Input_Output 20 Yr Projection'!$C$12)^U$3),NA())</f>
        <v>#N/A</v>
      </c>
      <c r="V55" s="327" t="e">
        <f aca="false">+IF(V$3&lt;='Input_Output 20 Yr Projection'!$C$7,('Input_Output 20 Yr Projection'!$C$10*(1+'Input_Output 20 Yr Projection'!$C$12)^V$3),NA())</f>
        <v>#N/A</v>
      </c>
      <c r="X55" s="398" t="s">
        <v>214</v>
      </c>
      <c r="Y55" s="398"/>
      <c r="Z55" s="398"/>
      <c r="AA55" s="398"/>
      <c r="AB55" s="398"/>
      <c r="AC55" s="398"/>
    </row>
    <row r="56" s="147" customFormat="true" ht="12" hidden="false" customHeight="false" outlineLevel="0" collapsed="false">
      <c r="A56" s="189" t="s">
        <v>180</v>
      </c>
      <c r="B56" s="327" t="n">
        <f aca="false">+IF(B$3&lt;='Input_Output 20 Yr Projection'!$C$7,B21,NA())</f>
        <v>2</v>
      </c>
      <c r="C56" s="327" t="n">
        <f aca="false">+IF(C$3&lt;='Input_Output 20 Yr Projection'!$C$7,C21,NA())</f>
        <v>2.06</v>
      </c>
      <c r="D56" s="327" t="n">
        <f aca="false">+IF(D$3&lt;='Input_Output 20 Yr Projection'!$C$7,D21,NA())</f>
        <v>2.1218</v>
      </c>
      <c r="E56" s="327" t="n">
        <f aca="false">+IF(E$3&lt;='Input_Output 20 Yr Projection'!$C$7,E21,NA())</f>
        <v>2.185454</v>
      </c>
      <c r="F56" s="327" t="n">
        <f aca="false">+IF(F$3&lt;='Input_Output 20 Yr Projection'!$C$7,F21,NA())</f>
        <v>1.575712334</v>
      </c>
      <c r="G56" s="327" t="n">
        <f aca="false">+IF(G$3&lt;='Input_Output 20 Yr Projection'!$C$7,G21,NA())</f>
        <v>1.6299393484658</v>
      </c>
      <c r="H56" s="327" t="n">
        <f aca="false">+IF(H$3&lt;='Input_Output 20 Yr Projection'!$C$7,H21,NA())</f>
        <v>1.68593019956116</v>
      </c>
      <c r="I56" s="327" t="n">
        <f aca="false">+IF(I$3&lt;='Input_Output 20 Yr Projection'!$C$7,I21,NA())</f>
        <v>1.74374050180101</v>
      </c>
      <c r="J56" s="327" t="n">
        <f aca="false">+IF(J$3&lt;='Input_Output 20 Yr Projection'!$C$7,J21,NA())</f>
        <v>1.80342759131424</v>
      </c>
      <c r="K56" s="327" t="n">
        <f aca="false">+IF(K$3&lt;='Input_Output 20 Yr Projection'!$C$7,K21,NA())</f>
        <v>1.86505057853972</v>
      </c>
      <c r="L56" s="327" t="n">
        <f aca="false">+IF(L$3&lt;='Input_Output 20 Yr Projection'!$C$7,L21,NA())</f>
        <v>1.92867040252383</v>
      </c>
      <c r="M56" s="327" t="n">
        <f aca="false">+IF(M$3&lt;='Input_Output 20 Yr Projection'!$C$7,M21,NA())</f>
        <v>1.99434988686804</v>
      </c>
      <c r="N56" s="327" t="n">
        <f aca="false">+IF(N$3&lt;='Input_Output 20 Yr Projection'!$C$7,N21,NA())</f>
        <v>2.06215379737626</v>
      </c>
      <c r="O56" s="327" t="n">
        <f aca="false">+IF(O$3&lt;='Input_Output 20 Yr Projection'!$C$7,O21,NA())</f>
        <v>2.13214890145361</v>
      </c>
      <c r="P56" s="327" t="n">
        <f aca="false">+IF(P$3&lt;='Input_Output 20 Yr Projection'!$C$7,P21,NA())</f>
        <v>2.20440402930935</v>
      </c>
      <c r="Q56" s="327" t="n">
        <f aca="false">+IF(Q$3&lt;='Input_Output 20 Yr Projection'!$C$7,Q21,NA())</f>
        <v>2.27899013701876</v>
      </c>
      <c r="R56" s="327" t="e">
        <f aca="false">+IF(R$3&lt;='Input_Output 20 Yr Projection'!$C$7,R21,NA())</f>
        <v>#N/A</v>
      </c>
      <c r="S56" s="327" t="e">
        <f aca="false">+IF(S$3&lt;='Input_Output 20 Yr Projection'!$C$7,S21,NA())</f>
        <v>#N/A</v>
      </c>
      <c r="T56" s="327" t="e">
        <f aca="false">+IF(T$3&lt;='Input_Output 20 Yr Projection'!$C$7,T21,NA())</f>
        <v>#N/A</v>
      </c>
      <c r="U56" s="327" t="e">
        <f aca="false">+IF(U$3&lt;='Input_Output 20 Yr Projection'!$C$7,U21,NA())</f>
        <v>#N/A</v>
      </c>
      <c r="V56" s="327" t="e">
        <f aca="false">+IF(V$3&lt;='Input_Output 20 Yr Projection'!$C$7,V21,NA())</f>
        <v>#N/A</v>
      </c>
      <c r="X56" s="398"/>
      <c r="Y56" s="398"/>
      <c r="Z56" s="398"/>
      <c r="AA56" s="398"/>
      <c r="AB56" s="398"/>
      <c r="AC56" s="398"/>
    </row>
    <row r="57" s="147" customFormat="true" ht="12" hidden="false" customHeight="false" outlineLevel="0" collapsed="false">
      <c r="A57" s="189" t="s">
        <v>181</v>
      </c>
      <c r="B57" s="327" t="n">
        <f aca="false">+IF(B$3&lt;='Input_Output 20 Yr Projection'!$C$7,'Input_Output 20 Yr Projection'!$C$19/'Input_Output 20 Yr Projection'!$C$27*B$7,NA())</f>
        <v>0</v>
      </c>
      <c r="C57" s="327" t="n">
        <f aca="false">+IF(C$3&lt;='Input_Output 20 Yr Projection'!$C$7,'Input_Output 20 Yr Projection'!$C$19/'Input_Output 20 Yr Projection'!$C$27*C$7,NA())</f>
        <v>0</v>
      </c>
      <c r="D57" s="327" t="n">
        <f aca="false">+IF(D$3&lt;='Input_Output 20 Yr Projection'!$C$7,'Input_Output 20 Yr Projection'!$C$19/'Input_Output 20 Yr Projection'!$C$27*D$7,NA())</f>
        <v>0</v>
      </c>
      <c r="E57" s="327" t="n">
        <f aca="false">+IF(E$3&lt;='Input_Output 20 Yr Projection'!$C$7,'Input_Output 20 Yr Projection'!$C$19/'Input_Output 20 Yr Projection'!$C$27*E$7,NA())</f>
        <v>0</v>
      </c>
      <c r="F57" s="327" t="n">
        <f aca="false">+IF(F$3&lt;='Input_Output 20 Yr Projection'!$C$7,'Input_Output 20 Yr Projection'!$C$19/'Input_Output 20 Yr Projection'!$C$27*F$7,NA())</f>
        <v>0.4370908</v>
      </c>
      <c r="G57" s="327" t="n">
        <f aca="false">+IF(G$3&lt;='Input_Output 20 Yr Projection'!$C$7,'Input_Output 20 Yr Projection'!$C$19/'Input_Output 20 Yr Projection'!$C$27*G$7,NA())</f>
        <v>0.4370908</v>
      </c>
      <c r="H57" s="327" t="n">
        <f aca="false">+IF(H$3&lt;='Input_Output 20 Yr Projection'!$C$7,'Input_Output 20 Yr Projection'!$C$19/'Input_Output 20 Yr Projection'!$C$27*H$7,NA())</f>
        <v>0.4370908</v>
      </c>
      <c r="I57" s="327" t="n">
        <f aca="false">+IF(I$3&lt;='Input_Output 20 Yr Projection'!$C$7,'Input_Output 20 Yr Projection'!$C$19/'Input_Output 20 Yr Projection'!$C$27*I$7,NA())</f>
        <v>0.4370908</v>
      </c>
      <c r="J57" s="327" t="n">
        <f aca="false">+IF(J$3&lt;='Input_Output 20 Yr Projection'!$C$7,'Input_Output 20 Yr Projection'!$C$19/'Input_Output 20 Yr Projection'!$C$27*J$7,NA())</f>
        <v>0.4370908</v>
      </c>
      <c r="K57" s="327" t="n">
        <f aca="false">+IF(K$3&lt;='Input_Output 20 Yr Projection'!$C$7,'Input_Output 20 Yr Projection'!$C$19/'Input_Output 20 Yr Projection'!$C$27*K$7,NA())</f>
        <v>0.4370908</v>
      </c>
      <c r="L57" s="327" t="n">
        <f aca="false">+IF(L$3&lt;='Input_Output 20 Yr Projection'!$C$7,'Input_Output 20 Yr Projection'!$C$19/'Input_Output 20 Yr Projection'!$C$27*L$7,NA())</f>
        <v>0.3774552</v>
      </c>
      <c r="M57" s="327" t="n">
        <f aca="false">+IF(M$3&lt;='Input_Output 20 Yr Projection'!$C$7,'Input_Output 20 Yr Projection'!$C$19/'Input_Output 20 Yr Projection'!$C$27*M$7,NA())</f>
        <v>0</v>
      </c>
      <c r="N57" s="327" t="n">
        <f aca="false">+IF(N$3&lt;='Input_Output 20 Yr Projection'!$C$7,'Input_Output 20 Yr Projection'!$C$19/'Input_Output 20 Yr Projection'!$C$27*N$7,NA())</f>
        <v>0</v>
      </c>
      <c r="O57" s="327" t="n">
        <f aca="false">+IF(O$3&lt;='Input_Output 20 Yr Projection'!$C$7,'Input_Output 20 Yr Projection'!$C$19/'Input_Output 20 Yr Projection'!$C$27*O$7,NA())</f>
        <v>0</v>
      </c>
      <c r="P57" s="327" t="n">
        <f aca="false">+IF(P$3&lt;='Input_Output 20 Yr Projection'!$C$7,'Input_Output 20 Yr Projection'!$C$19/'Input_Output 20 Yr Projection'!$C$27*P$7,NA())</f>
        <v>0</v>
      </c>
      <c r="Q57" s="327" t="n">
        <f aca="false">+IF(Q$3&lt;='Input_Output 20 Yr Projection'!$C$7,'Input_Output 20 Yr Projection'!$C$19/'Input_Output 20 Yr Projection'!$C$27*Q$7,NA())</f>
        <v>0</v>
      </c>
      <c r="R57" s="327" t="e">
        <f aca="false">+IF(R$3&lt;='Input_Output 20 Yr Projection'!$C$7,'Input_Output 20 Yr Projection'!$C$19/'Input_Output 20 Yr Projection'!$C$27*R$7,NA())</f>
        <v>#N/A</v>
      </c>
      <c r="S57" s="327" t="e">
        <f aca="false">+IF(S$3&lt;='Input_Output 20 Yr Projection'!$C$7,'Input_Output 20 Yr Projection'!$C$19/'Input_Output 20 Yr Projection'!$C$27*S$7,NA())</f>
        <v>#N/A</v>
      </c>
      <c r="T57" s="327" t="e">
        <f aca="false">+IF(T$3&lt;='Input_Output 20 Yr Projection'!$C$7,'Input_Output 20 Yr Projection'!$C$19/'Input_Output 20 Yr Projection'!$C$27*T$7,NA())</f>
        <v>#N/A</v>
      </c>
      <c r="U57" s="327" t="e">
        <f aca="false">+IF(U$3&lt;='Input_Output 20 Yr Projection'!$C$7,'Input_Output 20 Yr Projection'!$C$19/'Input_Output 20 Yr Projection'!$C$27*U$7,NA())</f>
        <v>#N/A</v>
      </c>
      <c r="V57" s="327" t="e">
        <f aca="false">+IF(V$3&lt;='Input_Output 20 Yr Projection'!$C$7,'Input_Output 20 Yr Projection'!$C$19/'Input_Output 20 Yr Projection'!$C$27*V$7,NA())</f>
        <v>#N/A</v>
      </c>
      <c r="X57" s="398"/>
      <c r="Y57" s="398"/>
      <c r="Z57" s="398"/>
      <c r="AA57" s="398"/>
      <c r="AB57" s="398"/>
      <c r="AC57" s="398"/>
    </row>
    <row r="58" s="147" customFormat="true" ht="12" hidden="false" customHeight="false" outlineLevel="0" collapsed="false">
      <c r="A58" s="189"/>
      <c r="B58" s="327"/>
      <c r="C58" s="327"/>
      <c r="D58" s="327"/>
      <c r="E58" s="327"/>
      <c r="F58" s="327"/>
      <c r="G58" s="327"/>
      <c r="H58" s="327"/>
      <c r="I58" s="327"/>
      <c r="J58" s="327"/>
      <c r="K58" s="327"/>
      <c r="L58" s="327"/>
      <c r="M58" s="327"/>
      <c r="N58" s="327"/>
      <c r="O58" s="327"/>
      <c r="P58" s="327"/>
      <c r="Q58" s="327"/>
      <c r="R58" s="327"/>
      <c r="S58" s="327"/>
      <c r="T58" s="327"/>
      <c r="U58" s="327"/>
      <c r="V58" s="327"/>
      <c r="X58" s="398"/>
      <c r="Y58" s="398"/>
      <c r="Z58" s="398"/>
      <c r="AA58" s="398"/>
      <c r="AB58" s="398"/>
      <c r="AC58" s="398"/>
    </row>
    <row r="59" s="147" customFormat="true" ht="12" hidden="false" customHeight="false" outlineLevel="0" collapsed="false">
      <c r="A59" s="189" t="s">
        <v>182</v>
      </c>
      <c r="B59" s="327" t="n">
        <f aca="false">+IF(B$3&lt;='Input_Output 20 Yr Projection'!$C$7,SUM(B56:B57),NA())</f>
        <v>2</v>
      </c>
      <c r="C59" s="327" t="n">
        <f aca="false">+IF(C$3&lt;='Input_Output 20 Yr Projection'!$C$7,SUM(C56:C57),NA())</f>
        <v>2.06</v>
      </c>
      <c r="D59" s="327" t="n">
        <f aca="false">+IF(D$3&lt;='Input_Output 20 Yr Projection'!$C$7,SUM(D56:D57),NA())</f>
        <v>2.1218</v>
      </c>
      <c r="E59" s="327" t="n">
        <f aca="false">+IF(E$3&lt;='Input_Output 20 Yr Projection'!$C$7,SUM(E56:E57),NA())</f>
        <v>2.185454</v>
      </c>
      <c r="F59" s="327" t="n">
        <f aca="false">+IF(F$3&lt;='Input_Output 20 Yr Projection'!$C$7,SUM(F56:F57),NA())</f>
        <v>2.012803134</v>
      </c>
      <c r="G59" s="327" t="n">
        <f aca="false">+IF(G$3&lt;='Input_Output 20 Yr Projection'!$C$7,SUM(G56:G57),NA())</f>
        <v>2.0670301484658</v>
      </c>
      <c r="H59" s="327" t="n">
        <f aca="false">+IF(H$3&lt;='Input_Output 20 Yr Projection'!$C$7,SUM(H56:H57),NA())</f>
        <v>2.12302099956116</v>
      </c>
      <c r="I59" s="327" t="n">
        <f aca="false">+IF(I$3&lt;='Input_Output 20 Yr Projection'!$C$7,SUM(I56:I57),NA())</f>
        <v>2.18083130180101</v>
      </c>
      <c r="J59" s="327" t="n">
        <f aca="false">+IF(J$3&lt;='Input_Output 20 Yr Projection'!$C$7,SUM(J56:J57),NA())</f>
        <v>2.24051839131424</v>
      </c>
      <c r="K59" s="327" t="n">
        <f aca="false">+IF(K$3&lt;='Input_Output 20 Yr Projection'!$C$7,SUM(K56:K57),NA())</f>
        <v>2.30214137853972</v>
      </c>
      <c r="L59" s="327" t="n">
        <f aca="false">+IF(L$3&lt;='Input_Output 20 Yr Projection'!$C$7,SUM(L56:L57),NA())</f>
        <v>2.30612560252383</v>
      </c>
      <c r="M59" s="327" t="n">
        <f aca="false">+IF(M$3&lt;='Input_Output 20 Yr Projection'!$C$7,SUM(M56:M57),NA())</f>
        <v>1.99434988686804</v>
      </c>
      <c r="N59" s="327" t="n">
        <f aca="false">+IF(N$3&lt;='Input_Output 20 Yr Projection'!$C$7,SUM(N56:N57),NA())</f>
        <v>2.06215379737626</v>
      </c>
      <c r="O59" s="327" t="n">
        <f aca="false">+IF(O$3&lt;='Input_Output 20 Yr Projection'!$C$7,SUM(O56:O57),NA())</f>
        <v>2.13214890145361</v>
      </c>
      <c r="P59" s="327" t="n">
        <f aca="false">+IF(P$3&lt;='Input_Output 20 Yr Projection'!$C$7,SUM(P56:P57),NA())</f>
        <v>2.20440402930935</v>
      </c>
      <c r="Q59" s="327" t="n">
        <f aca="false">+IF(Q$3&lt;='Input_Output 20 Yr Projection'!$C$7,SUM(Q56:Q57),NA())</f>
        <v>2.27899013701876</v>
      </c>
      <c r="R59" s="327" t="e">
        <f aca="false">+IF(R$3&lt;='Input_Output 20 Yr Projection'!$C$7,SUM(R56:R57),NA())</f>
        <v>#N/A</v>
      </c>
      <c r="S59" s="327" t="e">
        <f aca="false">+IF(S$3&lt;='Input_Output 20 Yr Projection'!$C$7,SUM(S56:S57),NA())</f>
        <v>#N/A</v>
      </c>
      <c r="T59" s="327" t="e">
        <f aca="false">+IF(T$3&lt;='Input_Output 20 Yr Projection'!$C$7,SUM(T56:T57),NA())</f>
        <v>#N/A</v>
      </c>
      <c r="U59" s="327" t="e">
        <f aca="false">+IF(U$3&lt;='Input_Output 20 Yr Projection'!$C$7,SUM(U56:U57),NA())</f>
        <v>#N/A</v>
      </c>
      <c r="V59" s="327" t="e">
        <f aca="false">+IF(V$3&lt;='Input_Output 20 Yr Projection'!$C$7,SUM(V56:V57),NA())</f>
        <v>#N/A</v>
      </c>
      <c r="X59" s="398"/>
      <c r="Y59" s="398"/>
      <c r="Z59" s="398"/>
      <c r="AA59" s="398"/>
      <c r="AB59" s="398"/>
      <c r="AC59" s="398"/>
    </row>
    <row r="60" s="400" customFormat="true" ht="12" hidden="false" customHeight="false" outlineLevel="0" collapsed="false">
      <c r="A60" s="399" t="s">
        <v>183</v>
      </c>
      <c r="B60" s="350" t="n">
        <f aca="false">+IF(B$3&lt;='Input_Output 20 Yr Projection'!$C$7,-(B59-B12),NA())</f>
        <v>-0</v>
      </c>
      <c r="C60" s="350" t="n">
        <f aca="false">+IF(C$3&lt;='Input_Output 20 Yr Projection'!$C$7,-(C59-C12),NA())</f>
        <v>-0</v>
      </c>
      <c r="D60" s="350" t="n">
        <f aca="false">+IF(D$3&lt;='Input_Output 20 Yr Projection'!$C$7,-(D59-D12),NA())</f>
        <v>-0</v>
      </c>
      <c r="E60" s="350" t="n">
        <f aca="false">+IF(E$3&lt;='Input_Output 20 Yr Projection'!$C$7,-(E59-E12),NA())</f>
        <v>-0</v>
      </c>
      <c r="F60" s="350" t="n">
        <f aca="false">+IF(F$3&lt;='Input_Output 20 Yr Projection'!$C$7,-(F59-F12),NA())</f>
        <v>0.238214486</v>
      </c>
      <c r="G60" s="350" t="n">
        <f aca="false">+IF(G$3&lt;='Input_Output 20 Yr Projection'!$C$7,-(G59-G12),NA())</f>
        <v>0.2515180001342</v>
      </c>
      <c r="H60" s="350" t="n">
        <f aca="false">+IF(H$3&lt;='Input_Output 20 Yr Projection'!$C$7,-(H59-H12),NA())</f>
        <v>0.265083593496844</v>
      </c>
      <c r="I60" s="350" t="n">
        <f aca="false">+IF(I$3&lt;='Input_Output 20 Yr Projection'!$C$7,-(I59-I12),NA())</f>
        <v>0.278916429048732</v>
      </c>
      <c r="J60" s="350" t="n">
        <f aca="false">+IF(J$3&lt;='Input_Output 20 Yr Projection'!$C$7,-(J59-J12),NA())</f>
        <v>0.293021771460992</v>
      </c>
      <c r="K60" s="350" t="n">
        <f aca="false">+IF(K$3&lt;='Input_Output 20 Yr Projection'!$C$7,-(K59-K12),NA())</f>
        <v>0.307404989118773</v>
      </c>
      <c r="L60" s="350" t="n">
        <f aca="false">+IF(L$3&lt;='Input_Output 20 Yr Projection'!$C$7,-(L59-L12),NA())</f>
        <v>0.381707156164413</v>
      </c>
      <c r="M60" s="350" t="n">
        <f aca="false">+IF(M$3&lt;='Input_Output 20 Yr Projection'!$C$7,-(M59-M12),NA())</f>
        <v>0.774117854580852</v>
      </c>
      <c r="N60" s="350" t="n">
        <f aca="false">+IF(N$3&lt;='Input_Output 20 Yr Projection'!$C$7,-(N59-N12),NA())</f>
        <v>0.789367976316095</v>
      </c>
      <c r="O60" s="350" t="n">
        <f aca="false">+IF(O$3&lt;='Input_Output 20 Yr Projection'!$C$7,-(O59-O12),NA())</f>
        <v>0.804918525449522</v>
      </c>
      <c r="P60" s="350" t="n">
        <f aca="false">+IF(P$3&lt;='Input_Output 20 Yr Projection'!$C$7,-(P59-P12),NA())</f>
        <v>0.820775420400878</v>
      </c>
      <c r="Q60" s="350" t="n">
        <f aca="false">+IF(Q$3&lt;='Input_Output 20 Yr Projection'!$C$7,-(Q59-Q12),NA())</f>
        <v>0.836944696182775</v>
      </c>
      <c r="R60" s="350" t="e">
        <f aca="false">+IF(R$3&lt;='Input_Output 20 Yr Projection'!$C$7,-(R59-R12),NA())</f>
        <v>#N/A</v>
      </c>
      <c r="S60" s="350" t="e">
        <f aca="false">+IF(S$3&lt;='Input_Output 20 Yr Projection'!$C$7,-(S59-S12),NA())</f>
        <v>#N/A</v>
      </c>
      <c r="T60" s="350" t="e">
        <f aca="false">+IF(T$3&lt;='Input_Output 20 Yr Projection'!$C$7,-(T59-T12),NA())</f>
        <v>#N/A</v>
      </c>
      <c r="U60" s="350" t="e">
        <f aca="false">+IF(U$3&lt;='Input_Output 20 Yr Projection'!$C$7,-(U59-U12),NA())</f>
        <v>#N/A</v>
      </c>
      <c r="V60" s="350" t="e">
        <f aca="false">+IF(V$3&lt;='Input_Output 20 Yr Projection'!$C$7,-(V59-V12),NA())</f>
        <v>#N/A</v>
      </c>
      <c r="X60" s="398"/>
      <c r="Y60" s="398"/>
      <c r="Z60" s="398"/>
      <c r="AA60" s="398"/>
      <c r="AB60" s="398"/>
      <c r="AC60" s="398"/>
    </row>
    <row r="61" s="147" customFormat="true" ht="12.75" hidden="false" customHeight="true" outlineLevel="1" collapsed="false">
      <c r="A61" s="189"/>
      <c r="B61" s="149"/>
      <c r="C61" s="149"/>
      <c r="D61" s="149"/>
      <c r="E61" s="149"/>
      <c r="F61" s="149"/>
      <c r="G61" s="149"/>
      <c r="H61" s="149"/>
      <c r="I61" s="149"/>
      <c r="J61" s="149"/>
      <c r="K61" s="149"/>
      <c r="L61" s="149"/>
      <c r="M61" s="149"/>
      <c r="N61" s="149"/>
      <c r="O61" s="149"/>
      <c r="P61" s="149"/>
      <c r="Q61" s="149"/>
      <c r="R61" s="149"/>
      <c r="S61" s="149"/>
      <c r="T61" s="149"/>
      <c r="U61" s="149"/>
      <c r="V61" s="149"/>
      <c r="X61" s="398"/>
      <c r="Y61" s="398"/>
      <c r="Z61" s="398"/>
      <c r="AA61" s="398"/>
      <c r="AB61" s="398"/>
      <c r="AC61" s="398"/>
    </row>
    <row r="62" s="147" customFormat="true" ht="12.75" hidden="false" customHeight="true" outlineLevel="1" collapsed="false">
      <c r="A62" s="189" t="s">
        <v>184</v>
      </c>
      <c r="B62" s="329" t="n">
        <f aca="false">+B$55*'Input_Output 20 Yr Projection'!$C$6</f>
        <v>2600000</v>
      </c>
      <c r="C62" s="329" t="n">
        <f aca="false">+C$55*'Input_Output 20 Yr Projection'!$C$6</f>
        <v>2678000</v>
      </c>
      <c r="D62" s="329" t="n">
        <f aca="false">+D$55*'Input_Output 20 Yr Projection'!$C$6</f>
        <v>2758340</v>
      </c>
      <c r="E62" s="329" t="n">
        <f aca="false">+E$55*'Input_Output 20 Yr Projection'!$C$6</f>
        <v>2841090.2</v>
      </c>
      <c r="F62" s="329" t="n">
        <f aca="false">+F$55*'Input_Output 20 Yr Projection'!$C$6</f>
        <v>2926322.906</v>
      </c>
      <c r="G62" s="329" t="n">
        <f aca="false">+G$55*'Input_Output 20 Yr Projection'!$C$6</f>
        <v>3014112.59318</v>
      </c>
      <c r="H62" s="329" t="n">
        <f aca="false">+H$55*'Input_Output 20 Yr Projection'!$C$6</f>
        <v>3104535.9709754</v>
      </c>
      <c r="I62" s="329" t="n">
        <f aca="false">+I$55*'Input_Output 20 Yr Projection'!$C$6</f>
        <v>3197672.05010466</v>
      </c>
      <c r="J62" s="329" t="n">
        <f aca="false">+J$55*'Input_Output 20 Yr Projection'!$C$6</f>
        <v>3293602.2116078</v>
      </c>
      <c r="K62" s="329" t="n">
        <f aca="false">+K$55*'Input_Output 20 Yr Projection'!$C$6</f>
        <v>3392410.27795604</v>
      </c>
      <c r="L62" s="329" t="n">
        <f aca="false">+L$55*'Input_Output 20 Yr Projection'!$C$6</f>
        <v>3494182.58629472</v>
      </c>
      <c r="M62" s="329" t="n">
        <f aca="false">+M$55*'Input_Output 20 Yr Projection'!$C$6</f>
        <v>3599008.06388356</v>
      </c>
      <c r="N62" s="329" t="n">
        <f aca="false">+N$55*'Input_Output 20 Yr Projection'!$C$6</f>
        <v>3706978.30580007</v>
      </c>
      <c r="O62" s="329" t="n">
        <f aca="false">+O$55*'Input_Output 20 Yr Projection'!$C$6</f>
        <v>3818187.65497407</v>
      </c>
      <c r="P62" s="329" t="n">
        <f aca="false">+P$55*'Input_Output 20 Yr Projection'!$C$6</f>
        <v>3932733.28462329</v>
      </c>
      <c r="Q62" s="329" t="n">
        <f aca="false">+Q$55*'Input_Output 20 Yr Projection'!$C$6</f>
        <v>4050715.28316199</v>
      </c>
      <c r="R62" s="329" t="e">
        <f aca="false">+R$55*'Input_Output 20 Yr Projection'!$C$6</f>
        <v>#N/A</v>
      </c>
      <c r="S62" s="329" t="e">
        <f aca="false">+S$55*'Input_Output 20 Yr Projection'!$C$6</f>
        <v>#N/A</v>
      </c>
      <c r="T62" s="329" t="e">
        <f aca="false">+T$55*'Input_Output 20 Yr Projection'!$C$6</f>
        <v>#N/A</v>
      </c>
      <c r="U62" s="329" t="e">
        <f aca="false">+U$55*'Input_Output 20 Yr Projection'!$C$6</f>
        <v>#N/A</v>
      </c>
      <c r="V62" s="329" t="e">
        <f aca="false">+V$55*'Input_Output 20 Yr Projection'!$C$6</f>
        <v>#N/A</v>
      </c>
      <c r="X62" s="398"/>
      <c r="Y62" s="398"/>
      <c r="Z62" s="398"/>
      <c r="AA62" s="398"/>
      <c r="AB62" s="398"/>
      <c r="AC62" s="398"/>
    </row>
    <row r="63" s="147" customFormat="true" ht="12.75" hidden="false" customHeight="true" outlineLevel="1" collapsed="false">
      <c r="A63" s="189" t="s">
        <v>185</v>
      </c>
      <c r="B63" s="329" t="n">
        <f aca="false">+B$56*'Input_Output 20 Yr Projection'!$C$6</f>
        <v>400000</v>
      </c>
      <c r="C63" s="329" t="n">
        <f aca="false">+C$56*'Input_Output 20 Yr Projection'!$C$6</f>
        <v>412000</v>
      </c>
      <c r="D63" s="329" t="n">
        <f aca="false">+D$56*'Input_Output 20 Yr Projection'!$C$6</f>
        <v>424360</v>
      </c>
      <c r="E63" s="329" t="n">
        <f aca="false">+E$56*'Input_Output 20 Yr Projection'!$C$6</f>
        <v>437090.8</v>
      </c>
      <c r="F63" s="329" t="n">
        <f aca="false">+F$56*'Input_Output 20 Yr Projection'!$C$6</f>
        <v>315142.4668</v>
      </c>
      <c r="G63" s="329" t="n">
        <f aca="false">+G$56*'Input_Output 20 Yr Projection'!$C$6</f>
        <v>325987.86969316</v>
      </c>
      <c r="H63" s="329" t="n">
        <f aca="false">+H$56*'Input_Output 20 Yr Projection'!$C$6</f>
        <v>337186.039912231</v>
      </c>
      <c r="I63" s="329" t="n">
        <f aca="false">+I$56*'Input_Output 20 Yr Projection'!$C$6</f>
        <v>348748.100360202</v>
      </c>
      <c r="J63" s="329" t="n">
        <f aca="false">+J$56*'Input_Output 20 Yr Projection'!$C$6</f>
        <v>360685.518262848</v>
      </c>
      <c r="K63" s="329" t="n">
        <f aca="false">+K$56*'Input_Output 20 Yr Projection'!$C$6</f>
        <v>373010.115707943</v>
      </c>
      <c r="L63" s="329" t="n">
        <f aca="false">+L$56*'Input_Output 20 Yr Projection'!$C$6</f>
        <v>385734.080504766</v>
      </c>
      <c r="M63" s="329" t="n">
        <f aca="false">+M$56*'Input_Output 20 Yr Projection'!$C$6</f>
        <v>398869.977373608</v>
      </c>
      <c r="N63" s="329" t="n">
        <f aca="false">+N$56*'Input_Output 20 Yr Projection'!$C$6</f>
        <v>412430.759475253</v>
      </c>
      <c r="O63" s="329" t="n">
        <f aca="false">+O$56*'Input_Output 20 Yr Projection'!$C$6</f>
        <v>426429.780290722</v>
      </c>
      <c r="P63" s="329" t="n">
        <f aca="false">+P$56*'Input_Output 20 Yr Projection'!$C$6</f>
        <v>440880.805861869</v>
      </c>
      <c r="Q63" s="329" t="n">
        <f aca="false">+Q$56*'Input_Output 20 Yr Projection'!$C$6</f>
        <v>455798.027403751</v>
      </c>
      <c r="R63" s="329" t="e">
        <f aca="false">+R$56*'Input_Output 20 Yr Projection'!$C$6</f>
        <v>#N/A</v>
      </c>
      <c r="S63" s="329" t="e">
        <f aca="false">+S$56*'Input_Output 20 Yr Projection'!$C$6</f>
        <v>#N/A</v>
      </c>
      <c r="T63" s="329" t="e">
        <f aca="false">+T$56*'Input_Output 20 Yr Projection'!$C$6</f>
        <v>#N/A</v>
      </c>
      <c r="U63" s="329" t="e">
        <f aca="false">+U$56*'Input_Output 20 Yr Projection'!$C$6</f>
        <v>#N/A</v>
      </c>
      <c r="V63" s="329" t="e">
        <f aca="false">+V$56*'Input_Output 20 Yr Projection'!$C$6</f>
        <v>#N/A</v>
      </c>
      <c r="X63" s="398"/>
      <c r="Y63" s="398"/>
      <c r="Z63" s="398"/>
      <c r="AA63" s="398"/>
      <c r="AB63" s="398"/>
      <c r="AC63" s="398"/>
    </row>
    <row r="64" s="147" customFormat="true" ht="12.75" hidden="false" customHeight="true" outlineLevel="1" collapsed="false">
      <c r="A64" s="189" t="s">
        <v>186</v>
      </c>
      <c r="B64" s="329" t="n">
        <f aca="false">+B$57*'Input_Output 20 Yr Projection'!$C$6</f>
        <v>0</v>
      </c>
      <c r="C64" s="329" t="n">
        <f aca="false">+C$57*'Input_Output 20 Yr Projection'!$C$6</f>
        <v>0</v>
      </c>
      <c r="D64" s="329" t="n">
        <f aca="false">+D$57*'Input_Output 20 Yr Projection'!$C$6</f>
        <v>0</v>
      </c>
      <c r="E64" s="329" t="n">
        <f aca="false">+E$57*'Input_Output 20 Yr Projection'!$C$6</f>
        <v>0</v>
      </c>
      <c r="F64" s="329" t="n">
        <f aca="false">+F$57*'Input_Output 20 Yr Projection'!$C$6</f>
        <v>87418.16</v>
      </c>
      <c r="G64" s="329" t="n">
        <f aca="false">+G$57*'Input_Output 20 Yr Projection'!$C$6</f>
        <v>87418.16</v>
      </c>
      <c r="H64" s="329" t="n">
        <f aca="false">+H$57*'Input_Output 20 Yr Projection'!$C$6</f>
        <v>87418.16</v>
      </c>
      <c r="I64" s="329" t="n">
        <f aca="false">+I$57*'Input_Output 20 Yr Projection'!$C$6</f>
        <v>87418.16</v>
      </c>
      <c r="J64" s="329" t="n">
        <f aca="false">+J$57*'Input_Output 20 Yr Projection'!$C$6</f>
        <v>87418.16</v>
      </c>
      <c r="K64" s="329" t="n">
        <f aca="false">+K$57*'Input_Output 20 Yr Projection'!$C$6</f>
        <v>87418.16</v>
      </c>
      <c r="L64" s="329" t="n">
        <f aca="false">+L$57*'Input_Output 20 Yr Projection'!$C$6</f>
        <v>75491.04</v>
      </c>
      <c r="M64" s="329" t="n">
        <f aca="false">+M$57*'Input_Output 20 Yr Projection'!$C$6</f>
        <v>0</v>
      </c>
      <c r="N64" s="329" t="n">
        <f aca="false">+N$57*'Input_Output 20 Yr Projection'!$C$6</f>
        <v>0</v>
      </c>
      <c r="O64" s="329" t="n">
        <f aca="false">+O$57*'Input_Output 20 Yr Projection'!$C$6</f>
        <v>0</v>
      </c>
      <c r="P64" s="329" t="n">
        <f aca="false">+P$57*'Input_Output 20 Yr Projection'!$C$6</f>
        <v>0</v>
      </c>
      <c r="Q64" s="329" t="n">
        <f aca="false">+Q$57*'Input_Output 20 Yr Projection'!$C$6</f>
        <v>0</v>
      </c>
      <c r="R64" s="329" t="e">
        <f aca="false">+R$57*'Input_Output 20 Yr Projection'!$C$6</f>
        <v>#N/A</v>
      </c>
      <c r="S64" s="329" t="e">
        <f aca="false">+S$57*'Input_Output 20 Yr Projection'!$C$6</f>
        <v>#N/A</v>
      </c>
      <c r="T64" s="329" t="e">
        <f aca="false">+T$57*'Input_Output 20 Yr Projection'!$C$6</f>
        <v>#N/A</v>
      </c>
      <c r="U64" s="329" t="e">
        <f aca="false">+U$57*'Input_Output 20 Yr Projection'!$C$6</f>
        <v>#N/A</v>
      </c>
      <c r="V64" s="329" t="e">
        <f aca="false">+V$57*'Input_Output 20 Yr Projection'!$C$6</f>
        <v>#N/A</v>
      </c>
      <c r="X64" s="398"/>
      <c r="Y64" s="398"/>
      <c r="Z64" s="398"/>
      <c r="AA64" s="398"/>
      <c r="AB64" s="398"/>
      <c r="AC64" s="398"/>
    </row>
    <row r="65" s="145" customFormat="true" ht="12.75" hidden="false" customHeight="true" outlineLevel="1" collapsed="false">
      <c r="A65" s="189" t="s">
        <v>187</v>
      </c>
      <c r="B65" s="401" t="n">
        <f aca="false">SUM(B62:B64)</f>
        <v>3000000</v>
      </c>
      <c r="C65" s="401" t="n">
        <f aca="false">SUM(C62:C64)</f>
        <v>3090000</v>
      </c>
      <c r="D65" s="401" t="n">
        <f aca="false">SUM(D62:D64)</f>
        <v>3182700</v>
      </c>
      <c r="E65" s="401" t="n">
        <f aca="false">SUM(E62:E64)</f>
        <v>3278181</v>
      </c>
      <c r="F65" s="401" t="n">
        <f aca="false">SUM(F62:F64)</f>
        <v>3328883.5328</v>
      </c>
      <c r="G65" s="401" t="n">
        <f aca="false">SUM(G62:G64)</f>
        <v>3427518.62287316</v>
      </c>
      <c r="H65" s="401" t="n">
        <f aca="false">SUM(H62:H64)</f>
        <v>3529140.17088763</v>
      </c>
      <c r="I65" s="401" t="n">
        <f aca="false">SUM(I62:I64)</f>
        <v>3633838.31046486</v>
      </c>
      <c r="J65" s="401" t="n">
        <f aca="false">SUM(J62:J64)</f>
        <v>3741705.88987065</v>
      </c>
      <c r="K65" s="401" t="n">
        <f aca="false">SUM(K62:K64)</f>
        <v>3852838.55366398</v>
      </c>
      <c r="L65" s="401" t="n">
        <f aca="false">SUM(L62:L64)</f>
        <v>3955407.70679948</v>
      </c>
      <c r="M65" s="401" t="n">
        <f aca="false">SUM(M62:M64)</f>
        <v>3997878.04125717</v>
      </c>
      <c r="N65" s="401" t="n">
        <f aca="false">SUM(N62:N64)</f>
        <v>4119409.06527532</v>
      </c>
      <c r="O65" s="401" t="n">
        <f aca="false">SUM(O62:O64)</f>
        <v>4244617.43526479</v>
      </c>
      <c r="P65" s="401" t="n">
        <f aca="false">SUM(P62:P64)</f>
        <v>4373614.09048516</v>
      </c>
      <c r="Q65" s="401" t="n">
        <f aca="false">SUM(Q62:Q64)</f>
        <v>4506513.31056574</v>
      </c>
      <c r="R65" s="401" t="e">
        <f aca="false">SUM(R62:R64)</f>
        <v>#N/A</v>
      </c>
      <c r="S65" s="401" t="e">
        <f aca="false">SUM(S62:S64)</f>
        <v>#N/A</v>
      </c>
      <c r="T65" s="401" t="e">
        <f aca="false">SUM(T62:T64)</f>
        <v>#N/A</v>
      </c>
      <c r="U65" s="401" t="e">
        <f aca="false">SUM(U62:U64)</f>
        <v>#N/A</v>
      </c>
      <c r="V65" s="401" t="e">
        <f aca="false">SUM(V62:V64)</f>
        <v>#N/A</v>
      </c>
      <c r="X65" s="398"/>
      <c r="Y65" s="398"/>
      <c r="Z65" s="398"/>
      <c r="AA65" s="398"/>
      <c r="AB65" s="398"/>
      <c r="AC65" s="398"/>
    </row>
    <row r="66" s="147" customFormat="true" ht="12" hidden="false" customHeight="false" outlineLevel="0" collapsed="false">
      <c r="A66" s="412"/>
      <c r="B66" s="179"/>
      <c r="C66" s="179"/>
      <c r="D66" s="179"/>
      <c r="E66" s="179"/>
      <c r="F66" s="179"/>
      <c r="G66" s="179"/>
      <c r="H66" s="179"/>
      <c r="I66" s="179"/>
      <c r="J66" s="179"/>
      <c r="K66" s="179"/>
      <c r="L66" s="179"/>
      <c r="M66" s="179"/>
      <c r="N66" s="179"/>
      <c r="O66" s="179"/>
      <c r="P66" s="179"/>
      <c r="Q66" s="179"/>
      <c r="R66" s="179"/>
      <c r="S66" s="179"/>
      <c r="T66" s="179"/>
      <c r="U66" s="179"/>
      <c r="V66" s="179"/>
      <c r="X66" s="398"/>
      <c r="Y66" s="398"/>
      <c r="Z66" s="398"/>
      <c r="AA66" s="398"/>
      <c r="AB66" s="398"/>
      <c r="AC66" s="398"/>
    </row>
    <row r="67" s="405" customFormat="true" ht="12" hidden="false" customHeight="false" outlineLevel="0" collapsed="false">
      <c r="A67" s="403" t="s">
        <v>188</v>
      </c>
      <c r="B67" s="404" t="n">
        <f aca="false">+B16-B65</f>
        <v>0</v>
      </c>
      <c r="C67" s="404" t="n">
        <f aca="false">+C16-C65</f>
        <v>0</v>
      </c>
      <c r="D67" s="404" t="n">
        <f aca="false">+D16-D65</f>
        <v>0</v>
      </c>
      <c r="E67" s="404" t="n">
        <f aca="false">+E16-E65</f>
        <v>0</v>
      </c>
      <c r="F67" s="404" t="n">
        <f aca="false">+F16-F65</f>
        <v>47642.8971999995</v>
      </c>
      <c r="G67" s="404" t="n">
        <f aca="false">+G16-G65</f>
        <v>50303.6000268399</v>
      </c>
      <c r="H67" s="404" t="n">
        <f aca="false">+H16-H65</f>
        <v>53016.7186993687</v>
      </c>
      <c r="I67" s="404" t="n">
        <f aca="false">+I16-I65</f>
        <v>55783.2858097465</v>
      </c>
      <c r="J67" s="404" t="n">
        <f aca="false">+J16-J65</f>
        <v>58604.3542921976</v>
      </c>
      <c r="K67" s="404" t="n">
        <f aca="false">+K16-K65</f>
        <v>61480.9978237548</v>
      </c>
      <c r="L67" s="404" t="n">
        <f aca="false">+L16-L65</f>
        <v>76341.4312328827</v>
      </c>
      <c r="M67" s="404" t="n">
        <f aca="false">+M16-M65</f>
        <v>154823.57091617</v>
      </c>
      <c r="N67" s="404" t="n">
        <f aca="false">+N16-N65</f>
        <v>157873.595263219</v>
      </c>
      <c r="O67" s="404" t="n">
        <f aca="false">+O16-O65</f>
        <v>160983.705089903</v>
      </c>
      <c r="P67" s="404" t="n">
        <f aca="false">+P16-P65</f>
        <v>164155.084080176</v>
      </c>
      <c r="Q67" s="404" t="n">
        <f aca="false">+Q16-Q65</f>
        <v>167388.939236555</v>
      </c>
      <c r="R67" s="404" t="e">
        <f aca="false">+R16-R65</f>
        <v>#N/A</v>
      </c>
      <c r="S67" s="404" t="e">
        <f aca="false">+S16-S65</f>
        <v>#N/A</v>
      </c>
      <c r="T67" s="404" t="e">
        <f aca="false">+T16-T65</f>
        <v>#N/A</v>
      </c>
      <c r="U67" s="404" t="e">
        <f aca="false">+U16-U65</f>
        <v>#N/A</v>
      </c>
      <c r="V67" s="404" t="e">
        <f aca="false">+V16-V65</f>
        <v>#N/A</v>
      </c>
      <c r="X67" s="398"/>
      <c r="Y67" s="398"/>
      <c r="Z67" s="398"/>
      <c r="AA67" s="398"/>
      <c r="AB67" s="398"/>
      <c r="AC67" s="398"/>
    </row>
    <row r="68" s="147" customFormat="true" ht="13" hidden="false" customHeight="false" outlineLevel="0" collapsed="false">
      <c r="A68" s="390"/>
      <c r="B68" s="413"/>
      <c r="C68" s="414"/>
      <c r="D68" s="414"/>
      <c r="E68" s="414"/>
      <c r="F68" s="414"/>
      <c r="G68" s="414"/>
      <c r="H68" s="414"/>
      <c r="I68" s="414"/>
      <c r="J68" s="414"/>
      <c r="K68" s="414"/>
      <c r="L68" s="414"/>
      <c r="M68" s="414"/>
      <c r="N68" s="414"/>
      <c r="O68" s="414"/>
      <c r="P68" s="414"/>
      <c r="Q68" s="414"/>
      <c r="R68" s="414"/>
      <c r="S68" s="414"/>
      <c r="T68" s="414"/>
      <c r="U68" s="414"/>
      <c r="V68" s="414"/>
    </row>
    <row r="69" s="147" customFormat="true" ht="13" hidden="false" customHeight="false" outlineLevel="0" collapsed="false">
      <c r="A69" s="391" t="s">
        <v>193</v>
      </c>
      <c r="B69" s="392"/>
      <c r="C69" s="393"/>
      <c r="D69" s="393"/>
      <c r="E69" s="393"/>
      <c r="F69" s="393"/>
      <c r="G69" s="393"/>
      <c r="H69" s="393"/>
      <c r="I69" s="393"/>
      <c r="J69" s="393"/>
      <c r="K69" s="393"/>
      <c r="L69" s="393"/>
      <c r="M69" s="393"/>
      <c r="N69" s="393"/>
      <c r="O69" s="393"/>
      <c r="P69" s="393"/>
      <c r="Q69" s="393"/>
      <c r="R69" s="393"/>
      <c r="S69" s="393"/>
      <c r="T69" s="393"/>
      <c r="U69" s="393"/>
      <c r="V69" s="393"/>
      <c r="X69" s="393"/>
      <c r="Y69" s="393"/>
      <c r="Z69" s="393"/>
      <c r="AA69" s="393"/>
      <c r="AB69" s="393"/>
      <c r="AC69" s="393"/>
    </row>
    <row r="70" s="147" customFormat="true" ht="12" hidden="false" customHeight="false" outlineLevel="0" collapsed="false">
      <c r="A70" s="394" t="s">
        <v>177</v>
      </c>
      <c r="B70" s="395"/>
      <c r="C70" s="396"/>
      <c r="D70" s="396"/>
      <c r="E70" s="396"/>
      <c r="F70" s="396"/>
      <c r="G70" s="396"/>
      <c r="H70" s="396"/>
      <c r="I70" s="396"/>
      <c r="J70" s="396"/>
      <c r="K70" s="396"/>
      <c r="L70" s="396"/>
      <c r="M70" s="396"/>
      <c r="N70" s="396"/>
      <c r="O70" s="396"/>
      <c r="P70" s="396"/>
      <c r="Q70" s="396"/>
      <c r="R70" s="396"/>
      <c r="S70" s="396"/>
      <c r="T70" s="396"/>
      <c r="U70" s="396"/>
      <c r="V70" s="396"/>
      <c r="X70" s="410"/>
      <c r="Y70" s="410"/>
      <c r="Z70" s="410"/>
      <c r="AA70" s="410"/>
      <c r="AB70" s="410"/>
      <c r="AC70" s="410"/>
    </row>
    <row r="71" s="147" customFormat="true" ht="12" hidden="false" customHeight="true" outlineLevel="0" collapsed="false">
      <c r="A71" s="189" t="s">
        <v>215</v>
      </c>
      <c r="B71" s="329" t="n">
        <f aca="false">IF(B$3='Input_Output 20 Yr Projection'!$C$16,-'Input_Output 20 Yr Projection'!$C$20,0)</f>
        <v>0</v>
      </c>
      <c r="C71" s="329" t="n">
        <f aca="false">IF(C$3='Input_Output 20 Yr Projection'!$C$16,-'Input_Output 20 Yr Projection'!$C$20,0)</f>
        <v>0</v>
      </c>
      <c r="D71" s="329" t="n">
        <f aca="false">IF(D$3='Input_Output 20 Yr Projection'!$C$16,-'Input_Output 20 Yr Projection'!$C$20,0)</f>
        <v>0</v>
      </c>
      <c r="E71" s="329" t="n">
        <f aca="false">IF(E$3='Input_Output 20 Yr Projection'!$C$16,-'Input_Output 20 Yr Projection'!$C$20,0)</f>
        <v>-600000</v>
      </c>
      <c r="F71" s="329" t="n">
        <f aca="false">IF(F$3='Input_Output 20 Yr Projection'!$C$16,-'Input_Output 20 Yr Projection'!$C$20,0)</f>
        <v>0</v>
      </c>
      <c r="G71" s="329" t="n">
        <f aca="false">IF(G$3='Input_Output 20 Yr Projection'!$C$16,-'Input_Output 20 Yr Projection'!$C$20,0)</f>
        <v>0</v>
      </c>
      <c r="H71" s="329" t="n">
        <f aca="false">IF(H$3='Input_Output 20 Yr Projection'!$C$16,-'Input_Output 20 Yr Projection'!$C$20,0)</f>
        <v>0</v>
      </c>
      <c r="I71" s="329" t="n">
        <f aca="false">IF(I$3='Input_Output 20 Yr Projection'!$C$16,-'Input_Output 20 Yr Projection'!$C$20,0)</f>
        <v>0</v>
      </c>
      <c r="J71" s="329" t="n">
        <f aca="false">IF(J$3='Input_Output 20 Yr Projection'!$C$16,-'Input_Output 20 Yr Projection'!$C$20,0)</f>
        <v>0</v>
      </c>
      <c r="K71" s="329" t="n">
        <f aca="false">IF(K$3='Input_Output 20 Yr Projection'!$C$16,-'Input_Output 20 Yr Projection'!$C$20,0)</f>
        <v>0</v>
      </c>
      <c r="L71" s="329" t="n">
        <f aca="false">IF(L$3='Input_Output 20 Yr Projection'!$C$16,-'Input_Output 20 Yr Projection'!$C$20,0)</f>
        <v>0</v>
      </c>
      <c r="M71" s="329" t="n">
        <f aca="false">IF(M$3='Input_Output 20 Yr Projection'!$C$16,-'Input_Output 20 Yr Projection'!$C$20,0)</f>
        <v>0</v>
      </c>
      <c r="N71" s="329" t="n">
        <f aca="false">IF(N$3='Input_Output 20 Yr Projection'!$C$16,-'Input_Output 20 Yr Projection'!$C$20,0)</f>
        <v>0</v>
      </c>
      <c r="O71" s="329" t="n">
        <f aca="false">IF(O$3='Input_Output 20 Yr Projection'!$C$16,-'Input_Output 20 Yr Projection'!$C$20,0)</f>
        <v>0</v>
      </c>
      <c r="P71" s="329" t="n">
        <f aca="false">IF(P$3='Input_Output 20 Yr Projection'!$C$16,-'Input_Output 20 Yr Projection'!$C$20,0)</f>
        <v>0</v>
      </c>
      <c r="Q71" s="329" t="n">
        <f aca="false">IF(Q$3='Input_Output 20 Yr Projection'!$C$16,-'Input_Output 20 Yr Projection'!$C$20,0)</f>
        <v>0</v>
      </c>
      <c r="R71" s="329" t="n">
        <f aca="false">IF(R$3='Input_Output 20 Yr Projection'!$C$16,-'Input_Output 20 Yr Projection'!$C$20,0)</f>
        <v>0</v>
      </c>
      <c r="S71" s="329" t="n">
        <f aca="false">IF(S$3='Input_Output 20 Yr Projection'!$C$16,-'Input_Output 20 Yr Projection'!$C$20,0)</f>
        <v>0</v>
      </c>
      <c r="T71" s="329" t="n">
        <f aca="false">IF(T$3='Input_Output 20 Yr Projection'!$C$16,-'Input_Output 20 Yr Projection'!$C$20,0)</f>
        <v>0</v>
      </c>
      <c r="U71" s="329" t="n">
        <f aca="false">IF(U$3='Input_Output 20 Yr Projection'!$C$16,-'Input_Output 20 Yr Projection'!$C$20,0)</f>
        <v>0</v>
      </c>
      <c r="V71" s="329" t="n">
        <f aca="false">IF(V$3='Input_Output 20 Yr Projection'!$C$16,-'Input_Output 20 Yr Projection'!$C$20,0)</f>
        <v>0</v>
      </c>
      <c r="X71" s="398" t="s">
        <v>216</v>
      </c>
      <c r="Y71" s="398"/>
      <c r="Z71" s="398"/>
      <c r="AA71" s="398"/>
      <c r="AB71" s="398"/>
      <c r="AC71" s="398"/>
    </row>
    <row r="72" s="147" customFormat="true" ht="12" hidden="false" customHeight="false" outlineLevel="0" collapsed="false">
      <c r="A72" s="189" t="s">
        <v>196</v>
      </c>
      <c r="B72" s="329" t="n">
        <f aca="false">IF(B$3&lt;='Input_Output 20 Yr Projection'!$C$7,B34,0)</f>
        <v>0</v>
      </c>
      <c r="C72" s="329" t="n">
        <f aca="false">IF(C$3&lt;='Input_Output 20 Yr Projection'!$C$7,C34,0)</f>
        <v>0</v>
      </c>
      <c r="D72" s="329" t="n">
        <f aca="false">IF(D$3&lt;='Input_Output 20 Yr Projection'!$C$7,D34,0)</f>
        <v>0</v>
      </c>
      <c r="E72" s="329" t="n">
        <f aca="false">IF(E$3&lt;='Input_Output 20 Yr Projection'!$C$7,E34,0)</f>
        <v>0</v>
      </c>
      <c r="F72" s="329" t="n">
        <f aca="false">IF(F$3&lt;='Input_Output 20 Yr Projection'!$C$7,F34,0)</f>
        <v>87418.16</v>
      </c>
      <c r="G72" s="329" t="n">
        <f aca="false">IF(G$3&lt;='Input_Output 20 Yr Projection'!$C$7,G34,0)</f>
        <v>87418.16</v>
      </c>
      <c r="H72" s="329" t="n">
        <f aca="false">IF(H$3&lt;='Input_Output 20 Yr Projection'!$C$7,H34,0)</f>
        <v>87418.16</v>
      </c>
      <c r="I72" s="329" t="n">
        <f aca="false">IF(I$3&lt;='Input_Output 20 Yr Projection'!$C$7,I34,0)</f>
        <v>87418.16</v>
      </c>
      <c r="J72" s="329" t="n">
        <f aca="false">IF(J$3&lt;='Input_Output 20 Yr Projection'!$C$7,J34,0)</f>
        <v>87418.16</v>
      </c>
      <c r="K72" s="329" t="n">
        <f aca="false">IF(K$3&lt;='Input_Output 20 Yr Projection'!$C$7,K34,0)</f>
        <v>87418.16</v>
      </c>
      <c r="L72" s="329" t="n">
        <f aca="false">IF(L$3&lt;='Input_Output 20 Yr Projection'!$C$7,L34,0)</f>
        <v>75491.04</v>
      </c>
      <c r="M72" s="329" t="n">
        <f aca="false">IF(M$3&lt;='Input_Output 20 Yr Projection'!$C$7,M34,0)</f>
        <v>0</v>
      </c>
      <c r="N72" s="329" t="n">
        <f aca="false">IF(N$3&lt;='Input_Output 20 Yr Projection'!$C$7,N34,0)</f>
        <v>0</v>
      </c>
      <c r="O72" s="329" t="n">
        <f aca="false">IF(O$3&lt;='Input_Output 20 Yr Projection'!$C$7,O34,0)</f>
        <v>0</v>
      </c>
      <c r="P72" s="329" t="n">
        <f aca="false">IF(P$3&lt;='Input_Output 20 Yr Projection'!$C$7,P34,0)</f>
        <v>0</v>
      </c>
      <c r="Q72" s="329" t="n">
        <f aca="false">IF(Q$3&lt;='Input_Output 20 Yr Projection'!$C$7,Q34,0)</f>
        <v>0</v>
      </c>
      <c r="R72" s="329" t="n">
        <f aca="false">IF(R$3&lt;='Input_Output 20 Yr Projection'!$C$7,R34,0)</f>
        <v>0</v>
      </c>
      <c r="S72" s="329" t="n">
        <f aca="false">IF(S$3&lt;='Input_Output 20 Yr Projection'!$C$7,S34,0)</f>
        <v>0</v>
      </c>
      <c r="T72" s="329" t="n">
        <f aca="false">IF(T$3&lt;='Input_Output 20 Yr Projection'!$C$7,T34,0)</f>
        <v>0</v>
      </c>
      <c r="U72" s="329" t="n">
        <f aca="false">IF(U$3&lt;='Input_Output 20 Yr Projection'!$C$7,U34,0)</f>
        <v>0</v>
      </c>
      <c r="V72" s="329" t="n">
        <f aca="false">IF(V$3&lt;='Input_Output 20 Yr Projection'!$C$7,V34,0)</f>
        <v>0</v>
      </c>
      <c r="W72" s="399"/>
      <c r="X72" s="398"/>
      <c r="Y72" s="398"/>
      <c r="Z72" s="398"/>
      <c r="AA72" s="398"/>
      <c r="AB72" s="398"/>
      <c r="AC72" s="398"/>
      <c r="AD72" s="399" t="s">
        <v>194</v>
      </c>
      <c r="AE72" s="399" t="s">
        <v>194</v>
      </c>
      <c r="AF72" s="399" t="s">
        <v>194</v>
      </c>
      <c r="AG72" s="399" t="s">
        <v>194</v>
      </c>
      <c r="AH72" s="399" t="s">
        <v>194</v>
      </c>
      <c r="AI72" s="399" t="s">
        <v>194</v>
      </c>
      <c r="AJ72" s="399" t="s">
        <v>194</v>
      </c>
      <c r="AK72" s="399" t="s">
        <v>194</v>
      </c>
      <c r="AL72" s="399" t="s">
        <v>194</v>
      </c>
      <c r="AM72" s="399" t="s">
        <v>194</v>
      </c>
      <c r="AN72" s="399" t="s">
        <v>194</v>
      </c>
      <c r="AO72" s="399" t="s">
        <v>194</v>
      </c>
      <c r="AP72" s="399" t="s">
        <v>194</v>
      </c>
      <c r="AQ72" s="399" t="s">
        <v>194</v>
      </c>
      <c r="AR72" s="399" t="s">
        <v>194</v>
      </c>
      <c r="AS72" s="399" t="s">
        <v>194</v>
      </c>
      <c r="AT72" s="399" t="s">
        <v>194</v>
      </c>
      <c r="AU72" s="399" t="s">
        <v>194</v>
      </c>
      <c r="AV72" s="399" t="s">
        <v>194</v>
      </c>
      <c r="AW72" s="399" t="s">
        <v>194</v>
      </c>
      <c r="AX72" s="399" t="s">
        <v>194</v>
      </c>
      <c r="AY72" s="399" t="s">
        <v>194</v>
      </c>
      <c r="AZ72" s="399" t="s">
        <v>194</v>
      </c>
      <c r="BA72" s="399" t="s">
        <v>194</v>
      </c>
      <c r="BB72" s="399" t="s">
        <v>194</v>
      </c>
      <c r="BC72" s="399" t="s">
        <v>194</v>
      </c>
      <c r="BD72" s="399" t="s">
        <v>194</v>
      </c>
      <c r="BE72" s="399" t="s">
        <v>194</v>
      </c>
      <c r="BF72" s="399" t="s">
        <v>194</v>
      </c>
      <c r="BG72" s="399" t="s">
        <v>194</v>
      </c>
      <c r="BH72" s="399" t="s">
        <v>194</v>
      </c>
      <c r="BI72" s="399" t="s">
        <v>194</v>
      </c>
      <c r="BJ72" s="399" t="s">
        <v>194</v>
      </c>
      <c r="BK72" s="399" t="s">
        <v>194</v>
      </c>
      <c r="BL72" s="399" t="s">
        <v>194</v>
      </c>
      <c r="BM72" s="399" t="s">
        <v>194</v>
      </c>
      <c r="BN72" s="399" t="s">
        <v>194</v>
      </c>
      <c r="BO72" s="399" t="s">
        <v>194</v>
      </c>
      <c r="BP72" s="399" t="s">
        <v>194</v>
      </c>
      <c r="BQ72" s="399" t="s">
        <v>194</v>
      </c>
      <c r="BR72" s="399" t="s">
        <v>194</v>
      </c>
      <c r="BS72" s="399" t="s">
        <v>194</v>
      </c>
      <c r="BT72" s="399" t="s">
        <v>194</v>
      </c>
      <c r="BU72" s="399" t="s">
        <v>194</v>
      </c>
      <c r="BV72" s="399" t="s">
        <v>194</v>
      </c>
      <c r="BW72" s="399" t="s">
        <v>194</v>
      </c>
      <c r="BX72" s="399" t="s">
        <v>194</v>
      </c>
      <c r="BY72" s="399" t="s">
        <v>194</v>
      </c>
      <c r="BZ72" s="399" t="s">
        <v>194</v>
      </c>
      <c r="CA72" s="399" t="s">
        <v>194</v>
      </c>
      <c r="CB72" s="399" t="s">
        <v>194</v>
      </c>
      <c r="CC72" s="399" t="s">
        <v>194</v>
      </c>
      <c r="CD72" s="399" t="s">
        <v>194</v>
      </c>
      <c r="CE72" s="399" t="s">
        <v>194</v>
      </c>
      <c r="CF72" s="399" t="s">
        <v>194</v>
      </c>
      <c r="CG72" s="399" t="s">
        <v>194</v>
      </c>
      <c r="CH72" s="399" t="s">
        <v>194</v>
      </c>
      <c r="CI72" s="399" t="s">
        <v>194</v>
      </c>
      <c r="CJ72" s="399" t="s">
        <v>194</v>
      </c>
      <c r="CK72" s="399" t="s">
        <v>194</v>
      </c>
      <c r="CL72" s="399" t="s">
        <v>194</v>
      </c>
      <c r="CM72" s="399" t="s">
        <v>194</v>
      </c>
      <c r="CN72" s="399" t="s">
        <v>194</v>
      </c>
      <c r="CO72" s="399" t="s">
        <v>194</v>
      </c>
      <c r="CP72" s="399" t="s">
        <v>194</v>
      </c>
      <c r="CQ72" s="399" t="s">
        <v>194</v>
      </c>
      <c r="CR72" s="399" t="s">
        <v>194</v>
      </c>
      <c r="CS72" s="399" t="s">
        <v>194</v>
      </c>
      <c r="CT72" s="399" t="s">
        <v>194</v>
      </c>
      <c r="CU72" s="399" t="s">
        <v>194</v>
      </c>
      <c r="CV72" s="399" t="s">
        <v>194</v>
      </c>
      <c r="CW72" s="399" t="s">
        <v>194</v>
      </c>
      <c r="CX72" s="399" t="s">
        <v>194</v>
      </c>
      <c r="CY72" s="399" t="s">
        <v>194</v>
      </c>
      <c r="CZ72" s="399" t="s">
        <v>194</v>
      </c>
      <c r="DA72" s="399" t="s">
        <v>194</v>
      </c>
      <c r="DB72" s="399" t="s">
        <v>194</v>
      </c>
      <c r="DC72" s="399" t="s">
        <v>194</v>
      </c>
      <c r="DD72" s="399" t="s">
        <v>194</v>
      </c>
      <c r="DE72" s="399" t="s">
        <v>194</v>
      </c>
      <c r="DF72" s="399" t="s">
        <v>194</v>
      </c>
      <c r="DG72" s="399" t="s">
        <v>194</v>
      </c>
      <c r="DH72" s="399" t="s">
        <v>194</v>
      </c>
      <c r="DI72" s="399" t="s">
        <v>194</v>
      </c>
      <c r="DJ72" s="399" t="s">
        <v>194</v>
      </c>
      <c r="DK72" s="399" t="s">
        <v>194</v>
      </c>
      <c r="DL72" s="399" t="s">
        <v>194</v>
      </c>
      <c r="DM72" s="399" t="s">
        <v>194</v>
      </c>
      <c r="DN72" s="399" t="s">
        <v>194</v>
      </c>
      <c r="DO72" s="399" t="s">
        <v>194</v>
      </c>
      <c r="DP72" s="399" t="s">
        <v>194</v>
      </c>
      <c r="DQ72" s="399" t="s">
        <v>194</v>
      </c>
      <c r="DR72" s="399" t="s">
        <v>194</v>
      </c>
      <c r="DS72" s="399" t="s">
        <v>194</v>
      </c>
      <c r="DT72" s="399" t="s">
        <v>194</v>
      </c>
      <c r="DU72" s="399" t="s">
        <v>194</v>
      </c>
      <c r="DV72" s="399" t="s">
        <v>194</v>
      </c>
      <c r="DW72" s="399" t="s">
        <v>194</v>
      </c>
      <c r="DX72" s="399" t="s">
        <v>194</v>
      </c>
      <c r="DY72" s="399" t="s">
        <v>194</v>
      </c>
      <c r="DZ72" s="399" t="s">
        <v>194</v>
      </c>
      <c r="EA72" s="399" t="s">
        <v>194</v>
      </c>
      <c r="EB72" s="399" t="s">
        <v>194</v>
      </c>
      <c r="EC72" s="399" t="s">
        <v>194</v>
      </c>
      <c r="ED72" s="399" t="s">
        <v>194</v>
      </c>
      <c r="EE72" s="399" t="s">
        <v>194</v>
      </c>
      <c r="EF72" s="399" t="s">
        <v>194</v>
      </c>
      <c r="EG72" s="399" t="s">
        <v>194</v>
      </c>
      <c r="EH72" s="399" t="s">
        <v>194</v>
      </c>
      <c r="EI72" s="399" t="s">
        <v>194</v>
      </c>
      <c r="EJ72" s="399" t="s">
        <v>194</v>
      </c>
      <c r="EK72" s="399" t="s">
        <v>194</v>
      </c>
      <c r="EL72" s="399" t="s">
        <v>194</v>
      </c>
      <c r="EM72" s="399" t="s">
        <v>194</v>
      </c>
      <c r="EN72" s="399" t="s">
        <v>194</v>
      </c>
      <c r="EO72" s="399" t="s">
        <v>194</v>
      </c>
      <c r="EP72" s="399" t="s">
        <v>194</v>
      </c>
      <c r="EQ72" s="399" t="s">
        <v>194</v>
      </c>
      <c r="ER72" s="399" t="s">
        <v>194</v>
      </c>
      <c r="ES72" s="399" t="s">
        <v>194</v>
      </c>
      <c r="ET72" s="399" t="s">
        <v>194</v>
      </c>
      <c r="EU72" s="399" t="s">
        <v>194</v>
      </c>
      <c r="EV72" s="399" t="s">
        <v>194</v>
      </c>
      <c r="EW72" s="399" t="s">
        <v>194</v>
      </c>
      <c r="EX72" s="399" t="s">
        <v>194</v>
      </c>
      <c r="EY72" s="399" t="s">
        <v>194</v>
      </c>
      <c r="EZ72" s="399" t="s">
        <v>194</v>
      </c>
      <c r="FA72" s="399" t="s">
        <v>194</v>
      </c>
      <c r="FB72" s="399" t="s">
        <v>194</v>
      </c>
      <c r="FC72" s="399" t="s">
        <v>194</v>
      </c>
      <c r="FD72" s="399" t="s">
        <v>194</v>
      </c>
      <c r="FE72" s="399" t="s">
        <v>194</v>
      </c>
      <c r="FF72" s="399" t="s">
        <v>194</v>
      </c>
      <c r="FG72" s="399" t="s">
        <v>194</v>
      </c>
      <c r="FH72" s="399" t="s">
        <v>194</v>
      </c>
      <c r="FI72" s="399" t="s">
        <v>194</v>
      </c>
      <c r="FJ72" s="399" t="s">
        <v>194</v>
      </c>
      <c r="FK72" s="399" t="s">
        <v>194</v>
      </c>
      <c r="FL72" s="399" t="s">
        <v>194</v>
      </c>
      <c r="FM72" s="399" t="s">
        <v>194</v>
      </c>
      <c r="FN72" s="399" t="s">
        <v>194</v>
      </c>
      <c r="FO72" s="399" t="s">
        <v>194</v>
      </c>
      <c r="FP72" s="399" t="s">
        <v>194</v>
      </c>
      <c r="FQ72" s="399" t="s">
        <v>194</v>
      </c>
      <c r="FR72" s="399" t="s">
        <v>194</v>
      </c>
      <c r="FS72" s="399" t="s">
        <v>194</v>
      </c>
      <c r="FT72" s="399" t="s">
        <v>194</v>
      </c>
      <c r="FU72" s="399" t="s">
        <v>194</v>
      </c>
      <c r="FV72" s="399" t="s">
        <v>194</v>
      </c>
      <c r="FW72" s="399" t="s">
        <v>194</v>
      </c>
      <c r="FX72" s="399" t="s">
        <v>194</v>
      </c>
      <c r="FY72" s="399" t="s">
        <v>194</v>
      </c>
      <c r="FZ72" s="399" t="s">
        <v>194</v>
      </c>
      <c r="GA72" s="399" t="s">
        <v>194</v>
      </c>
      <c r="GB72" s="399" t="s">
        <v>194</v>
      </c>
      <c r="GC72" s="399" t="s">
        <v>194</v>
      </c>
      <c r="GD72" s="399" t="s">
        <v>194</v>
      </c>
      <c r="GE72" s="399" t="s">
        <v>194</v>
      </c>
      <c r="GF72" s="399" t="s">
        <v>194</v>
      </c>
      <c r="GG72" s="399" t="s">
        <v>194</v>
      </c>
      <c r="GH72" s="399" t="s">
        <v>194</v>
      </c>
      <c r="GI72" s="399" t="s">
        <v>194</v>
      </c>
      <c r="GJ72" s="399" t="s">
        <v>194</v>
      </c>
      <c r="GK72" s="399" t="s">
        <v>194</v>
      </c>
      <c r="GL72" s="399" t="s">
        <v>194</v>
      </c>
      <c r="GM72" s="399" t="s">
        <v>194</v>
      </c>
      <c r="GN72" s="399" t="s">
        <v>194</v>
      </c>
      <c r="GO72" s="399" t="s">
        <v>194</v>
      </c>
      <c r="GP72" s="399" t="s">
        <v>194</v>
      </c>
      <c r="GQ72" s="399" t="s">
        <v>194</v>
      </c>
      <c r="GR72" s="399" t="s">
        <v>194</v>
      </c>
      <c r="GS72" s="399" t="s">
        <v>194</v>
      </c>
      <c r="GT72" s="399" t="s">
        <v>194</v>
      </c>
      <c r="GU72" s="399" t="s">
        <v>194</v>
      </c>
      <c r="GV72" s="399" t="s">
        <v>194</v>
      </c>
      <c r="GW72" s="399" t="s">
        <v>194</v>
      </c>
      <c r="GX72" s="399" t="s">
        <v>194</v>
      </c>
      <c r="GY72" s="399" t="s">
        <v>194</v>
      </c>
      <c r="GZ72" s="399" t="s">
        <v>194</v>
      </c>
      <c r="HA72" s="399" t="s">
        <v>194</v>
      </c>
      <c r="HB72" s="399" t="s">
        <v>194</v>
      </c>
      <c r="HC72" s="399" t="s">
        <v>194</v>
      </c>
      <c r="HD72" s="399" t="s">
        <v>194</v>
      </c>
      <c r="HE72" s="399" t="s">
        <v>194</v>
      </c>
      <c r="HF72" s="399" t="s">
        <v>194</v>
      </c>
      <c r="HG72" s="399" t="s">
        <v>194</v>
      </c>
      <c r="HH72" s="399" t="s">
        <v>194</v>
      </c>
      <c r="HI72" s="399" t="s">
        <v>194</v>
      </c>
      <c r="HJ72" s="399" t="s">
        <v>194</v>
      </c>
      <c r="HK72" s="399" t="s">
        <v>194</v>
      </c>
      <c r="HL72" s="399" t="s">
        <v>194</v>
      </c>
      <c r="HM72" s="399" t="s">
        <v>194</v>
      </c>
      <c r="HN72" s="399" t="s">
        <v>194</v>
      </c>
      <c r="HO72" s="399" t="s">
        <v>194</v>
      </c>
      <c r="HP72" s="399" t="s">
        <v>194</v>
      </c>
      <c r="HQ72" s="399" t="s">
        <v>194</v>
      </c>
      <c r="HR72" s="399" t="s">
        <v>194</v>
      </c>
      <c r="HS72" s="399" t="s">
        <v>194</v>
      </c>
      <c r="HT72" s="399" t="s">
        <v>194</v>
      </c>
      <c r="HU72" s="399" t="s">
        <v>194</v>
      </c>
      <c r="HV72" s="399" t="s">
        <v>194</v>
      </c>
      <c r="HW72" s="399" t="s">
        <v>194</v>
      </c>
      <c r="HX72" s="399" t="s">
        <v>194</v>
      </c>
      <c r="HY72" s="399" t="s">
        <v>194</v>
      </c>
      <c r="HZ72" s="399" t="s">
        <v>194</v>
      </c>
      <c r="IA72" s="399" t="s">
        <v>194</v>
      </c>
      <c r="IB72" s="399" t="s">
        <v>194</v>
      </c>
      <c r="IC72" s="399" t="s">
        <v>194</v>
      </c>
      <c r="ID72" s="399" t="s">
        <v>194</v>
      </c>
      <c r="IE72" s="399" t="s">
        <v>194</v>
      </c>
      <c r="IF72" s="399" t="s">
        <v>194</v>
      </c>
      <c r="IG72" s="399" t="s">
        <v>194</v>
      </c>
      <c r="IH72" s="399" t="s">
        <v>194</v>
      </c>
      <c r="II72" s="399" t="s">
        <v>194</v>
      </c>
      <c r="IJ72" s="399" t="s">
        <v>194</v>
      </c>
      <c r="IK72" s="399" t="s">
        <v>194</v>
      </c>
      <c r="IL72" s="399" t="s">
        <v>194</v>
      </c>
      <c r="IM72" s="399" t="s">
        <v>194</v>
      </c>
      <c r="IN72" s="399" t="s">
        <v>194</v>
      </c>
      <c r="IO72" s="399" t="s">
        <v>194</v>
      </c>
      <c r="IP72" s="399" t="s">
        <v>194</v>
      </c>
      <c r="IQ72" s="399" t="s">
        <v>194</v>
      </c>
      <c r="IR72" s="399" t="s">
        <v>194</v>
      </c>
      <c r="IS72" s="399" t="s">
        <v>194</v>
      </c>
      <c r="IT72" s="399" t="s">
        <v>194</v>
      </c>
      <c r="IU72" s="399" t="s">
        <v>194</v>
      </c>
      <c r="IV72" s="399" t="s">
        <v>194</v>
      </c>
    </row>
    <row r="73" s="147" customFormat="true" ht="12" hidden="false" customHeight="false" outlineLevel="0" collapsed="false">
      <c r="A73" s="189" t="s">
        <v>217</v>
      </c>
      <c r="B73" s="336" t="n">
        <f aca="false">+IF(B$3&gt;'Input_Output 20 Yr Projection'!$C$7,B$12-B19,0)</f>
        <v>0</v>
      </c>
      <c r="C73" s="336" t="n">
        <f aca="false">+IF(C$3&gt;'Input_Output 20 Yr Projection'!$C$7,C$12-C19,0)</f>
        <v>0</v>
      </c>
      <c r="D73" s="336" t="n">
        <f aca="false">+IF(D$3&gt;'Input_Output 20 Yr Projection'!$C$7,D$12-D19,0)</f>
        <v>0</v>
      </c>
      <c r="E73" s="336" t="n">
        <f aca="false">+IF(E$3&gt;'Input_Output 20 Yr Projection'!$C$7,E$12-E19,0)</f>
        <v>0</v>
      </c>
      <c r="F73" s="336" t="n">
        <f aca="false">+IF(F$3&gt;'Input_Output 20 Yr Projection'!$C$7,F$12-F19,0)</f>
        <v>0</v>
      </c>
      <c r="G73" s="336" t="n">
        <f aca="false">+IF(G$3&gt;'Input_Output 20 Yr Projection'!$C$7,G$12-G19,0)</f>
        <v>0</v>
      </c>
      <c r="H73" s="336" t="n">
        <f aca="false">+IF(H$3&gt;'Input_Output 20 Yr Projection'!$C$7,H$12-H19,0)</f>
        <v>0</v>
      </c>
      <c r="I73" s="336" t="n">
        <f aca="false">+IF(I$3&gt;'Input_Output 20 Yr Projection'!$C$7,I$12-I19,0)</f>
        <v>0</v>
      </c>
      <c r="J73" s="336" t="n">
        <f aca="false">+IF(J$3&gt;'Input_Output 20 Yr Projection'!$C$7,J$12-J19,0)</f>
        <v>0</v>
      </c>
      <c r="K73" s="336" t="n">
        <f aca="false">+IF(K$3&gt;'Input_Output 20 Yr Projection'!$C$7,K$12-K19,0)</f>
        <v>0</v>
      </c>
      <c r="L73" s="336" t="n">
        <f aca="false">+IF(L$3&gt;'Input_Output 20 Yr Projection'!$C$7,L$12-L19,0)</f>
        <v>0</v>
      </c>
      <c r="M73" s="336" t="n">
        <f aca="false">+IF(M$3&gt;'Input_Output 20 Yr Projection'!$C$7,M$12-M19,0)</f>
        <v>0</v>
      </c>
      <c r="N73" s="336" t="n">
        <f aca="false">+IF(N$3&gt;'Input_Output 20 Yr Projection'!$C$7,N$12-N19,0)</f>
        <v>0</v>
      </c>
      <c r="O73" s="336" t="n">
        <f aca="false">+IF(O$3&gt;'Input_Output 20 Yr Projection'!$C$7,O$12-O19,0)</f>
        <v>0</v>
      </c>
      <c r="P73" s="336" t="n">
        <f aca="false">+IF(P$3&gt;'Input_Output 20 Yr Projection'!$C$7,P$12-P19,0)</f>
        <v>0</v>
      </c>
      <c r="Q73" s="336" t="n">
        <f aca="false">+IF(Q$3&gt;'Input_Output 20 Yr Projection'!$C$7,Q$12-Q19,0)</f>
        <v>0</v>
      </c>
      <c r="R73" s="336" t="n">
        <f aca="false">+IF(R$3&gt;'Input_Output 20 Yr Projection'!$C$7,R$12-R19,0)</f>
        <v>0.56895500446505</v>
      </c>
      <c r="S73" s="336" t="n">
        <f aca="false">+IF(S$3&gt;'Input_Output 20 Yr Projection'!$C$7,S$12-S19,0)</f>
        <v>0.580163418053012</v>
      </c>
      <c r="T73" s="336" t="n">
        <f aca="false">+IF(T$3&gt;'Input_Output 20 Yr Projection'!$C$7,T$12-T19,0)</f>
        <v>0.591592637388656</v>
      </c>
      <c r="U73" s="336" t="n">
        <f aca="false">+IF(U$3&gt;'Input_Output 20 Yr Projection'!$C$7,U$12-U19,0)</f>
        <v>0.603247012345213</v>
      </c>
      <c r="V73" s="336" t="n">
        <f aca="false">+IF(V$3&gt;'Input_Output 20 Yr Projection'!$C$7,V$12-V19,0)</f>
        <v>0.615130978488414</v>
      </c>
      <c r="X73" s="398"/>
      <c r="Y73" s="398"/>
      <c r="Z73" s="398"/>
      <c r="AA73" s="398"/>
      <c r="AB73" s="398"/>
      <c r="AC73" s="398"/>
    </row>
    <row r="74" s="147" customFormat="true" ht="12" hidden="false" customHeight="false" outlineLevel="0" collapsed="false">
      <c r="A74" s="189" t="s">
        <v>198</v>
      </c>
      <c r="B74" s="401" t="n">
        <f aca="false">+B73*'Input_Output 20 Yr Projection'!$C$6</f>
        <v>0</v>
      </c>
      <c r="C74" s="401" t="n">
        <f aca="false">+C73*'Input_Output 20 Yr Projection'!$C$6</f>
        <v>0</v>
      </c>
      <c r="D74" s="401" t="n">
        <f aca="false">+D73*'Input_Output 20 Yr Projection'!$C$6</f>
        <v>0</v>
      </c>
      <c r="E74" s="401" t="n">
        <f aca="false">+E73*'Input_Output 20 Yr Projection'!$C$6</f>
        <v>0</v>
      </c>
      <c r="F74" s="401" t="n">
        <f aca="false">+F73*'Input_Output 20 Yr Projection'!$C$6</f>
        <v>0</v>
      </c>
      <c r="G74" s="401" t="n">
        <f aca="false">+G73*'Input_Output 20 Yr Projection'!$C$6</f>
        <v>0</v>
      </c>
      <c r="H74" s="401" t="n">
        <f aca="false">+H73*'Input_Output 20 Yr Projection'!$C$6</f>
        <v>0</v>
      </c>
      <c r="I74" s="401" t="n">
        <f aca="false">+I73*'Input_Output 20 Yr Projection'!$C$6</f>
        <v>0</v>
      </c>
      <c r="J74" s="401" t="n">
        <f aca="false">+J73*'Input_Output 20 Yr Projection'!$C$6</f>
        <v>0</v>
      </c>
      <c r="K74" s="401" t="n">
        <f aca="false">+K73*'Input_Output 20 Yr Projection'!$C$6</f>
        <v>0</v>
      </c>
      <c r="L74" s="401" t="n">
        <f aca="false">+L73*'Input_Output 20 Yr Projection'!$C$6</f>
        <v>0</v>
      </c>
      <c r="M74" s="401" t="n">
        <f aca="false">+M73*'Input_Output 20 Yr Projection'!$C$6</f>
        <v>0</v>
      </c>
      <c r="N74" s="401" t="n">
        <f aca="false">+N73*'Input_Output 20 Yr Projection'!$C$6</f>
        <v>0</v>
      </c>
      <c r="O74" s="401" t="n">
        <f aca="false">+O73*'Input_Output 20 Yr Projection'!$C$6</f>
        <v>0</v>
      </c>
      <c r="P74" s="401" t="n">
        <f aca="false">+P73*'Input_Output 20 Yr Projection'!$C$6</f>
        <v>0</v>
      </c>
      <c r="Q74" s="401" t="n">
        <f aca="false">+Q73*'Input_Output 20 Yr Projection'!$C$6</f>
        <v>0</v>
      </c>
      <c r="R74" s="401" t="n">
        <f aca="false">+R73*'Input_Output 20 Yr Projection'!$C$6</f>
        <v>113791.00089301</v>
      </c>
      <c r="S74" s="401" t="n">
        <f aca="false">+S73*'Input_Output 20 Yr Projection'!$C$6</f>
        <v>116032.683610602</v>
      </c>
      <c r="T74" s="401" t="n">
        <f aca="false">+T73*'Input_Output 20 Yr Projection'!$C$6</f>
        <v>118318.527477731</v>
      </c>
      <c r="U74" s="401" t="n">
        <f aca="false">+U73*'Input_Output 20 Yr Projection'!$C$6</f>
        <v>120649.402469043</v>
      </c>
      <c r="V74" s="401" t="n">
        <f aca="false">+V73*'Input_Output 20 Yr Projection'!$C$6</f>
        <v>123026.195697683</v>
      </c>
      <c r="X74" s="398"/>
      <c r="Y74" s="398"/>
      <c r="Z74" s="398"/>
      <c r="AA74" s="398"/>
      <c r="AB74" s="398"/>
      <c r="AC74" s="398"/>
    </row>
    <row r="75" s="147" customFormat="true" ht="12" hidden="false" customHeight="false" outlineLevel="0" collapsed="false">
      <c r="A75" s="403" t="s">
        <v>199</v>
      </c>
      <c r="B75" s="404" t="n">
        <f aca="false">B71+B72+B74</f>
        <v>0</v>
      </c>
      <c r="C75" s="404" t="n">
        <f aca="false">C71+C72+C74</f>
        <v>0</v>
      </c>
      <c r="D75" s="404" t="n">
        <f aca="false">D71+D72+D74</f>
        <v>0</v>
      </c>
      <c r="E75" s="404" t="n">
        <f aca="false">E71+E72+E74</f>
        <v>-600000</v>
      </c>
      <c r="F75" s="404" t="n">
        <f aca="false">F71+F72+F74</f>
        <v>87418.16</v>
      </c>
      <c r="G75" s="404" t="n">
        <f aca="false">G71+G72+G74</f>
        <v>87418.16</v>
      </c>
      <c r="H75" s="404" t="n">
        <f aca="false">H71+H72+H74</f>
        <v>87418.16</v>
      </c>
      <c r="I75" s="404" t="n">
        <f aca="false">I71+I72+I74</f>
        <v>87418.16</v>
      </c>
      <c r="J75" s="404" t="n">
        <f aca="false">J71+J72+J74</f>
        <v>87418.16</v>
      </c>
      <c r="K75" s="404" t="n">
        <f aca="false">K71+K72+K74</f>
        <v>87418.16</v>
      </c>
      <c r="L75" s="404" t="n">
        <f aca="false">L71+L72+L74</f>
        <v>75491.04</v>
      </c>
      <c r="M75" s="404" t="n">
        <f aca="false">M71+M72+M74</f>
        <v>0</v>
      </c>
      <c r="N75" s="404" t="n">
        <f aca="false">N71+N72+N74</f>
        <v>0</v>
      </c>
      <c r="O75" s="404" t="n">
        <f aca="false">O71+O72+O74</f>
        <v>0</v>
      </c>
      <c r="P75" s="404" t="n">
        <f aca="false">P71+P72+P74</f>
        <v>0</v>
      </c>
      <c r="Q75" s="404" t="n">
        <f aca="false">Q71+Q72+Q74</f>
        <v>0</v>
      </c>
      <c r="R75" s="404" t="n">
        <f aca="false">R71+R72+R74</f>
        <v>113791.00089301</v>
      </c>
      <c r="S75" s="404" t="n">
        <f aca="false">S71+S72+S74</f>
        <v>116032.683610602</v>
      </c>
      <c r="T75" s="404" t="n">
        <f aca="false">T71+T72+T74</f>
        <v>118318.527477731</v>
      </c>
      <c r="U75" s="404" t="n">
        <f aca="false">U71+U72+U74</f>
        <v>120649.402469043</v>
      </c>
      <c r="V75" s="404" t="n">
        <f aca="false">V71+V72+V74</f>
        <v>123026.195697683</v>
      </c>
      <c r="X75" s="398"/>
      <c r="Y75" s="398"/>
      <c r="Z75" s="398"/>
      <c r="AA75" s="398"/>
      <c r="AB75" s="398"/>
      <c r="AC75" s="398"/>
    </row>
    <row r="76" s="147" customFormat="true" ht="12" hidden="false" customHeight="false" outlineLevel="0" collapsed="false">
      <c r="A76" s="148"/>
      <c r="B76" s="149"/>
      <c r="X76" s="398"/>
      <c r="Y76" s="398"/>
      <c r="Z76" s="398"/>
      <c r="AA76" s="398"/>
      <c r="AB76" s="398"/>
      <c r="AC76" s="398"/>
    </row>
    <row r="77" s="147" customFormat="true" ht="12" hidden="false" customHeight="false" outlineLevel="0" collapsed="false">
      <c r="A77" s="408" t="s">
        <v>189</v>
      </c>
      <c r="B77" s="409"/>
      <c r="C77" s="410"/>
      <c r="D77" s="410"/>
      <c r="E77" s="410"/>
      <c r="F77" s="410"/>
      <c r="G77" s="410"/>
      <c r="H77" s="410"/>
      <c r="I77" s="410"/>
      <c r="J77" s="410"/>
      <c r="K77" s="410"/>
      <c r="L77" s="410"/>
      <c r="M77" s="410"/>
      <c r="N77" s="410"/>
      <c r="O77" s="410"/>
      <c r="P77" s="410"/>
      <c r="Q77" s="410"/>
      <c r="R77" s="410"/>
      <c r="S77" s="410"/>
      <c r="T77" s="410"/>
      <c r="U77" s="410"/>
      <c r="V77" s="410"/>
      <c r="X77" s="398"/>
      <c r="Y77" s="398"/>
      <c r="Z77" s="398"/>
      <c r="AA77" s="398"/>
      <c r="AB77" s="398"/>
      <c r="AC77" s="398"/>
    </row>
    <row r="78" s="147" customFormat="true" ht="12" hidden="false" customHeight="false" outlineLevel="0" collapsed="false">
      <c r="A78" s="189" t="s">
        <v>215</v>
      </c>
      <c r="B78" s="329" t="n">
        <f aca="false">IF(B$3='Input_Output 20 Yr Projection'!$C$16,-'Input_Output 20 Yr Projection'!$C$20,0)</f>
        <v>0</v>
      </c>
      <c r="C78" s="329" t="n">
        <f aca="false">IF(C$3='Input_Output 20 Yr Projection'!$C$16,-'Input_Output 20 Yr Projection'!$C$20,0)</f>
        <v>0</v>
      </c>
      <c r="D78" s="329" t="n">
        <f aca="false">IF(D$3='Input_Output 20 Yr Projection'!$C$16,-'Input_Output 20 Yr Projection'!$C$20,0)</f>
        <v>0</v>
      </c>
      <c r="E78" s="329" t="n">
        <f aca="false">IF(E$3='Input_Output 20 Yr Projection'!$C$16,-'Input_Output 20 Yr Projection'!$C$20,0)</f>
        <v>-600000</v>
      </c>
      <c r="F78" s="329" t="n">
        <f aca="false">IF(F$3='Input_Output 20 Yr Projection'!$C$16,-'Input_Output 20 Yr Projection'!$C$20,0)</f>
        <v>0</v>
      </c>
      <c r="G78" s="329" t="n">
        <f aca="false">IF(G$3='Input_Output 20 Yr Projection'!$C$16,-'Input_Output 20 Yr Projection'!$C$20,0)</f>
        <v>0</v>
      </c>
      <c r="H78" s="329" t="n">
        <f aca="false">IF(H$3='Input_Output 20 Yr Projection'!$C$16,-'Input_Output 20 Yr Projection'!$C$20,0)</f>
        <v>0</v>
      </c>
      <c r="I78" s="329" t="n">
        <f aca="false">IF(I$3='Input_Output 20 Yr Projection'!$C$16,-'Input_Output 20 Yr Projection'!$C$20,0)</f>
        <v>0</v>
      </c>
      <c r="J78" s="329" t="n">
        <f aca="false">IF(J$3='Input_Output 20 Yr Projection'!$C$16,-'Input_Output 20 Yr Projection'!$C$20,0)</f>
        <v>0</v>
      </c>
      <c r="K78" s="329" t="n">
        <f aca="false">IF(K$3='Input_Output 20 Yr Projection'!$C$16,-'Input_Output 20 Yr Projection'!$C$20,0)</f>
        <v>0</v>
      </c>
      <c r="L78" s="329" t="n">
        <f aca="false">IF(L$3='Input_Output 20 Yr Projection'!$C$16,-'Input_Output 20 Yr Projection'!$C$20,0)</f>
        <v>0</v>
      </c>
      <c r="M78" s="329" t="n">
        <f aca="false">IF(M$3='Input_Output 20 Yr Projection'!$C$16,-'Input_Output 20 Yr Projection'!$C$20,0)</f>
        <v>0</v>
      </c>
      <c r="N78" s="329" t="n">
        <f aca="false">IF(N$3='Input_Output 20 Yr Projection'!$C$16,-'Input_Output 20 Yr Projection'!$C$20,0)</f>
        <v>0</v>
      </c>
      <c r="O78" s="329" t="n">
        <f aca="false">IF(O$3='Input_Output 20 Yr Projection'!$C$16,-'Input_Output 20 Yr Projection'!$C$20,0)</f>
        <v>0</v>
      </c>
      <c r="P78" s="329" t="n">
        <f aca="false">IF(P$3='Input_Output 20 Yr Projection'!$C$16,-'Input_Output 20 Yr Projection'!$C$20,0)</f>
        <v>0</v>
      </c>
      <c r="Q78" s="329" t="n">
        <f aca="false">IF(Q$3='Input_Output 20 Yr Projection'!$C$16,-'Input_Output 20 Yr Projection'!$C$20,0)</f>
        <v>0</v>
      </c>
      <c r="R78" s="329" t="n">
        <f aca="false">IF(R$3='Input_Output 20 Yr Projection'!$C$16,-'Input_Output 20 Yr Projection'!$C$20,0)</f>
        <v>0</v>
      </c>
      <c r="S78" s="329" t="n">
        <f aca="false">IF(S$3='Input_Output 20 Yr Projection'!$C$16,-'Input_Output 20 Yr Projection'!$C$20,0)</f>
        <v>0</v>
      </c>
      <c r="T78" s="329" t="n">
        <f aca="false">IF(T$3='Input_Output 20 Yr Projection'!$C$16,-'Input_Output 20 Yr Projection'!$C$20,0)</f>
        <v>0</v>
      </c>
      <c r="U78" s="329" t="n">
        <f aca="false">IF(U$3='Input_Output 20 Yr Projection'!$C$16,-'Input_Output 20 Yr Projection'!$C$20,0)</f>
        <v>0</v>
      </c>
      <c r="V78" s="329" t="n">
        <f aca="false">IF(V$3='Input_Output 20 Yr Projection'!$C$16,-'Input_Output 20 Yr Projection'!$C$20,0)</f>
        <v>0</v>
      </c>
      <c r="X78" s="398"/>
      <c r="Y78" s="398"/>
      <c r="Z78" s="398"/>
      <c r="AA78" s="398"/>
      <c r="AB78" s="398"/>
      <c r="AC78" s="398"/>
    </row>
    <row r="79" s="147" customFormat="true" ht="12" hidden="false" customHeight="false" outlineLevel="0" collapsed="false">
      <c r="A79" s="189" t="s">
        <v>196</v>
      </c>
      <c r="B79" s="329" t="n">
        <f aca="false">IF(B$3&lt;='Input_Output 20 Yr Projection'!$C$7,B49,0)</f>
        <v>0</v>
      </c>
      <c r="C79" s="329" t="n">
        <f aca="false">IF(C$3&lt;='Input_Output 20 Yr Projection'!$C$7,C49,0)</f>
        <v>0</v>
      </c>
      <c r="D79" s="329" t="n">
        <f aca="false">IF(D$3&lt;='Input_Output 20 Yr Projection'!$C$7,D49,0)</f>
        <v>0</v>
      </c>
      <c r="E79" s="329" t="n">
        <f aca="false">IF(E$3&lt;='Input_Output 20 Yr Projection'!$C$7,E49,0)</f>
        <v>0</v>
      </c>
      <c r="F79" s="329" t="n">
        <f aca="false">IF(F$3&lt;='Input_Output 20 Yr Projection'!$C$7,F49,0)</f>
        <v>87418.16</v>
      </c>
      <c r="G79" s="329" t="n">
        <f aca="false">IF(G$3&lt;='Input_Output 20 Yr Projection'!$C$7,G49,0)</f>
        <v>87418.16</v>
      </c>
      <c r="H79" s="329" t="n">
        <f aca="false">IF(H$3&lt;='Input_Output 20 Yr Projection'!$C$7,H49,0)</f>
        <v>87418.16</v>
      </c>
      <c r="I79" s="329" t="n">
        <f aca="false">IF(I$3&lt;='Input_Output 20 Yr Projection'!$C$7,I49,0)</f>
        <v>87418.16</v>
      </c>
      <c r="J79" s="329" t="n">
        <f aca="false">IF(J$3&lt;='Input_Output 20 Yr Projection'!$C$7,J49,0)</f>
        <v>87418.16</v>
      </c>
      <c r="K79" s="329" t="n">
        <f aca="false">IF(K$3&lt;='Input_Output 20 Yr Projection'!$C$7,K49,0)</f>
        <v>87418.16</v>
      </c>
      <c r="L79" s="329" t="n">
        <f aca="false">IF(L$3&lt;='Input_Output 20 Yr Projection'!$C$7,L49,0)</f>
        <v>75491.04</v>
      </c>
      <c r="M79" s="329" t="n">
        <f aca="false">IF(M$3&lt;='Input_Output 20 Yr Projection'!$C$7,M49,0)</f>
        <v>0</v>
      </c>
      <c r="N79" s="329" t="n">
        <f aca="false">IF(N$3&lt;='Input_Output 20 Yr Projection'!$C$7,N49,0)</f>
        <v>0</v>
      </c>
      <c r="O79" s="329" t="n">
        <f aca="false">IF(O$3&lt;='Input_Output 20 Yr Projection'!$C$7,O49,0)</f>
        <v>0</v>
      </c>
      <c r="P79" s="329" t="n">
        <f aca="false">IF(P$3&lt;='Input_Output 20 Yr Projection'!$C$7,P49,0)</f>
        <v>0</v>
      </c>
      <c r="Q79" s="329" t="n">
        <f aca="false">IF(Q$3&lt;='Input_Output 20 Yr Projection'!$C$7,Q49,0)</f>
        <v>0</v>
      </c>
      <c r="R79" s="329" t="n">
        <f aca="false">IF(R$3&lt;='Input_Output 20 Yr Projection'!$C$7,R49,0)</f>
        <v>0</v>
      </c>
      <c r="S79" s="329" t="n">
        <f aca="false">IF(S$3&lt;='Input_Output 20 Yr Projection'!$C$7,S49,0)</f>
        <v>0</v>
      </c>
      <c r="T79" s="329" t="n">
        <f aca="false">IF(T$3&lt;='Input_Output 20 Yr Projection'!$C$7,T49,0)</f>
        <v>0</v>
      </c>
      <c r="U79" s="329" t="n">
        <f aca="false">IF(U$3&lt;='Input_Output 20 Yr Projection'!$C$7,U49,0)</f>
        <v>0</v>
      </c>
      <c r="V79" s="329" t="n">
        <f aca="false">IF(V$3&lt;='Input_Output 20 Yr Projection'!$C$7,V49,0)</f>
        <v>0</v>
      </c>
      <c r="X79" s="398"/>
      <c r="Y79" s="398"/>
      <c r="Z79" s="398"/>
      <c r="AA79" s="398"/>
      <c r="AB79" s="398"/>
      <c r="AC79" s="398"/>
    </row>
    <row r="80" s="147" customFormat="true" ht="12" hidden="false" customHeight="false" outlineLevel="0" collapsed="false">
      <c r="A80" s="189" t="s">
        <v>200</v>
      </c>
      <c r="B80" s="336" t="n">
        <f aca="false">+IF(B$3&gt;'Input_Output 20 Yr Projection'!$C$7,B$12-B20,0)</f>
        <v>0</v>
      </c>
      <c r="C80" s="336" t="n">
        <f aca="false">+IF(C$3&gt;'Input_Output 20 Yr Projection'!$C$7,C$12-C20,0)</f>
        <v>0</v>
      </c>
      <c r="D80" s="336" t="n">
        <f aca="false">+IF(D$3&gt;'Input_Output 20 Yr Projection'!$C$7,D$12-D20,0)</f>
        <v>0</v>
      </c>
      <c r="E80" s="336" t="n">
        <f aca="false">+IF(E$3&gt;'Input_Output 20 Yr Projection'!$C$7,E$12-E20,0)</f>
        <v>0</v>
      </c>
      <c r="F80" s="336" t="n">
        <f aca="false">+IF(F$3&gt;'Input_Output 20 Yr Projection'!$C$7,F$12-F20,0)</f>
        <v>0</v>
      </c>
      <c r="G80" s="336" t="n">
        <f aca="false">+IF(G$3&gt;'Input_Output 20 Yr Projection'!$C$7,G$12-G20,0)</f>
        <v>0</v>
      </c>
      <c r="H80" s="336" t="n">
        <f aca="false">+IF(H$3&gt;'Input_Output 20 Yr Projection'!$C$7,H$12-H20,0)</f>
        <v>0</v>
      </c>
      <c r="I80" s="336" t="n">
        <f aca="false">+IF(I$3&gt;'Input_Output 20 Yr Projection'!$C$7,I$12-I20,0)</f>
        <v>0</v>
      </c>
      <c r="J80" s="336" t="n">
        <f aca="false">+IF(J$3&gt;'Input_Output 20 Yr Projection'!$C$7,J$12-J20,0)</f>
        <v>0</v>
      </c>
      <c r="K80" s="336" t="n">
        <f aca="false">+IF(K$3&gt;'Input_Output 20 Yr Projection'!$C$7,K$12-K20,0)</f>
        <v>0</v>
      </c>
      <c r="L80" s="336" t="n">
        <f aca="false">+IF(L$3&gt;'Input_Output 20 Yr Projection'!$C$7,L$12-L20,0)</f>
        <v>0</v>
      </c>
      <c r="M80" s="336" t="n">
        <f aca="false">+IF(M$3&gt;'Input_Output 20 Yr Projection'!$C$7,M$12-M20,0)</f>
        <v>0</v>
      </c>
      <c r="N80" s="336" t="n">
        <f aca="false">+IF(N$3&gt;'Input_Output 20 Yr Projection'!$C$7,N$12-N20,0)</f>
        <v>0</v>
      </c>
      <c r="O80" s="336" t="n">
        <f aca="false">+IF(O$3&gt;'Input_Output 20 Yr Projection'!$C$7,O$12-O20,0)</f>
        <v>0</v>
      </c>
      <c r="P80" s="336" t="n">
        <f aca="false">+IF(P$3&gt;'Input_Output 20 Yr Projection'!$C$7,P$12-P20,0)</f>
        <v>0</v>
      </c>
      <c r="Q80" s="336" t="n">
        <f aca="false">+IF(Q$3&gt;'Input_Output 20 Yr Projection'!$C$7,Q$12-Q20,0)</f>
        <v>0</v>
      </c>
      <c r="R80" s="336" t="n">
        <f aca="false">+IF(R$3&gt;'Input_Output 20 Yr Projection'!$C$7,R$12-R20,0)</f>
        <v>0.711193755581313</v>
      </c>
      <c r="S80" s="336" t="n">
        <f aca="false">+IF(S$3&gt;'Input_Output 20 Yr Projection'!$C$7,S$12-S20,0)</f>
        <v>0.725204272566265</v>
      </c>
      <c r="T80" s="336" t="n">
        <f aca="false">+IF(T$3&gt;'Input_Output 20 Yr Projection'!$C$7,T$12-T20,0)</f>
        <v>0.73949079673582</v>
      </c>
      <c r="U80" s="336" t="n">
        <f aca="false">+IF(U$3&gt;'Input_Output 20 Yr Projection'!$C$7,U$12-U20,0)</f>
        <v>0.754058765431516</v>
      </c>
      <c r="V80" s="336" t="n">
        <f aca="false">+IF(V$3&gt;'Input_Output 20 Yr Projection'!$C$7,V$12-V20,0)</f>
        <v>0.768913723110517</v>
      </c>
      <c r="X80" s="398"/>
      <c r="Y80" s="398"/>
      <c r="Z80" s="398"/>
      <c r="AA80" s="398"/>
      <c r="AB80" s="398"/>
      <c r="AC80" s="398"/>
    </row>
    <row r="81" s="147" customFormat="true" ht="12" hidden="false" customHeight="false" outlineLevel="0" collapsed="false">
      <c r="A81" s="189" t="s">
        <v>198</v>
      </c>
      <c r="B81" s="401" t="n">
        <f aca="false">B80*'Input_Output 20 Yr Projection'!$C$6</f>
        <v>0</v>
      </c>
      <c r="C81" s="401" t="n">
        <f aca="false">C80*'Input_Output 20 Yr Projection'!$C$6</f>
        <v>0</v>
      </c>
      <c r="D81" s="401" t="n">
        <f aca="false">D80*'Input_Output 20 Yr Projection'!$C$6</f>
        <v>0</v>
      </c>
      <c r="E81" s="401" t="n">
        <f aca="false">E80*'Input_Output 20 Yr Projection'!$C$6</f>
        <v>0</v>
      </c>
      <c r="F81" s="401" t="n">
        <f aca="false">F80*'Input_Output 20 Yr Projection'!$C$6</f>
        <v>0</v>
      </c>
      <c r="G81" s="401" t="n">
        <f aca="false">G80*'Input_Output 20 Yr Projection'!$C$6</f>
        <v>0</v>
      </c>
      <c r="H81" s="401" t="n">
        <f aca="false">H80*'Input_Output 20 Yr Projection'!$C$6</f>
        <v>0</v>
      </c>
      <c r="I81" s="401" t="n">
        <f aca="false">I80*'Input_Output 20 Yr Projection'!$C$6</f>
        <v>0</v>
      </c>
      <c r="J81" s="401" t="n">
        <f aca="false">J80*'Input_Output 20 Yr Projection'!$C$6</f>
        <v>0</v>
      </c>
      <c r="K81" s="401" t="n">
        <f aca="false">K80*'Input_Output 20 Yr Projection'!$C$6</f>
        <v>0</v>
      </c>
      <c r="L81" s="401" t="n">
        <f aca="false">L80*'Input_Output 20 Yr Projection'!$C$6</f>
        <v>0</v>
      </c>
      <c r="M81" s="401" t="n">
        <f aca="false">M80*'Input_Output 20 Yr Projection'!$C$6</f>
        <v>0</v>
      </c>
      <c r="N81" s="401" t="n">
        <f aca="false">N80*'Input_Output 20 Yr Projection'!$C$6</f>
        <v>0</v>
      </c>
      <c r="O81" s="401" t="n">
        <f aca="false">O80*'Input_Output 20 Yr Projection'!$C$6</f>
        <v>0</v>
      </c>
      <c r="P81" s="401" t="n">
        <f aca="false">P80*'Input_Output 20 Yr Projection'!$C$6</f>
        <v>0</v>
      </c>
      <c r="Q81" s="401" t="n">
        <f aca="false">Q80*'Input_Output 20 Yr Projection'!$C$6</f>
        <v>0</v>
      </c>
      <c r="R81" s="401" t="n">
        <f aca="false">R80*'Input_Output 20 Yr Projection'!$C$6</f>
        <v>142238.751116263</v>
      </c>
      <c r="S81" s="401" t="n">
        <f aca="false">S80*'Input_Output 20 Yr Projection'!$C$6</f>
        <v>145040.854513253</v>
      </c>
      <c r="T81" s="401" t="n">
        <f aca="false">T80*'Input_Output 20 Yr Projection'!$C$6</f>
        <v>147898.159347164</v>
      </c>
      <c r="U81" s="401" t="n">
        <f aca="false">U80*'Input_Output 20 Yr Projection'!$C$6</f>
        <v>150811.753086303</v>
      </c>
      <c r="V81" s="401" t="n">
        <f aca="false">V80*'Input_Output 20 Yr Projection'!$C$6</f>
        <v>153782.744622103</v>
      </c>
      <c r="X81" s="398"/>
      <c r="Y81" s="398"/>
      <c r="Z81" s="398"/>
      <c r="AA81" s="398"/>
      <c r="AB81" s="398"/>
      <c r="AC81" s="398"/>
    </row>
    <row r="82" s="147" customFormat="true" ht="12" hidden="false" customHeight="false" outlineLevel="0" collapsed="false">
      <c r="A82" s="403" t="s">
        <v>199</v>
      </c>
      <c r="B82" s="404" t="n">
        <f aca="false">B78+B79+B81</f>
        <v>0</v>
      </c>
      <c r="C82" s="404" t="n">
        <f aca="false">C78+C79+C81</f>
        <v>0</v>
      </c>
      <c r="D82" s="404" t="n">
        <f aca="false">D78+D79+D81</f>
        <v>0</v>
      </c>
      <c r="E82" s="404" t="n">
        <f aca="false">E78+E79+E81</f>
        <v>-600000</v>
      </c>
      <c r="F82" s="404" t="n">
        <f aca="false">F78+F79+F81</f>
        <v>87418.16</v>
      </c>
      <c r="G82" s="404" t="n">
        <f aca="false">G78+G79+G81</f>
        <v>87418.16</v>
      </c>
      <c r="H82" s="404" t="n">
        <f aca="false">H78+H79+H81</f>
        <v>87418.16</v>
      </c>
      <c r="I82" s="404" t="n">
        <f aca="false">I78+I79+I81</f>
        <v>87418.16</v>
      </c>
      <c r="J82" s="404" t="n">
        <f aca="false">J78+J79+J81</f>
        <v>87418.16</v>
      </c>
      <c r="K82" s="404" t="n">
        <f aca="false">K78+K79+K81</f>
        <v>87418.16</v>
      </c>
      <c r="L82" s="404" t="n">
        <f aca="false">L78+L79+L81</f>
        <v>75491.04</v>
      </c>
      <c r="M82" s="404" t="n">
        <f aca="false">M78+M79+M81</f>
        <v>0</v>
      </c>
      <c r="N82" s="404" t="n">
        <f aca="false">N78+N79+N81</f>
        <v>0</v>
      </c>
      <c r="O82" s="404" t="n">
        <f aca="false">O78+O79+O81</f>
        <v>0</v>
      </c>
      <c r="P82" s="404" t="n">
        <f aca="false">P78+P79+P81</f>
        <v>0</v>
      </c>
      <c r="Q82" s="404" t="n">
        <f aca="false">Q78+Q79+Q81</f>
        <v>0</v>
      </c>
      <c r="R82" s="404" t="n">
        <f aca="false">R78+R79+R81</f>
        <v>142238.751116263</v>
      </c>
      <c r="S82" s="404" t="n">
        <f aca="false">S78+S79+S81</f>
        <v>145040.854513253</v>
      </c>
      <c r="T82" s="404" t="n">
        <f aca="false">T78+T79+T81</f>
        <v>147898.159347164</v>
      </c>
      <c r="U82" s="404" t="n">
        <f aca="false">U78+U79+U81</f>
        <v>150811.753086303</v>
      </c>
      <c r="V82" s="404" t="n">
        <f aca="false">V78+V79+V81</f>
        <v>153782.744622103</v>
      </c>
      <c r="X82" s="398"/>
      <c r="Y82" s="398"/>
      <c r="Z82" s="398"/>
      <c r="AA82" s="398"/>
      <c r="AB82" s="398"/>
      <c r="AC82" s="398"/>
    </row>
    <row r="83" s="147" customFormat="true" ht="12" hidden="false" customHeight="false" outlineLevel="0" collapsed="false">
      <c r="A83" s="148"/>
      <c r="B83" s="327"/>
      <c r="C83" s="327"/>
      <c r="D83" s="327"/>
      <c r="E83" s="327"/>
      <c r="F83" s="327"/>
      <c r="G83" s="327"/>
      <c r="H83" s="327"/>
      <c r="I83" s="327"/>
      <c r="J83" s="327"/>
      <c r="K83" s="327"/>
      <c r="L83" s="327"/>
      <c r="M83" s="327"/>
      <c r="N83" s="327"/>
      <c r="O83" s="327"/>
      <c r="P83" s="327"/>
      <c r="Q83" s="327"/>
      <c r="R83" s="327"/>
      <c r="S83" s="327"/>
      <c r="T83" s="327"/>
      <c r="U83" s="327"/>
      <c r="V83" s="327"/>
      <c r="X83" s="398"/>
      <c r="Y83" s="398"/>
      <c r="Z83" s="398"/>
      <c r="AA83" s="398"/>
      <c r="AB83" s="398"/>
      <c r="AC83" s="398"/>
    </row>
    <row r="84" s="147" customFormat="true" ht="12" hidden="false" customHeight="false" outlineLevel="0" collapsed="false">
      <c r="A84" s="408" t="s">
        <v>191</v>
      </c>
      <c r="B84" s="367"/>
      <c r="C84" s="367"/>
      <c r="D84" s="367"/>
      <c r="E84" s="367"/>
      <c r="F84" s="367"/>
      <c r="G84" s="367"/>
      <c r="H84" s="367"/>
      <c r="I84" s="367"/>
      <c r="J84" s="367"/>
      <c r="K84" s="367"/>
      <c r="L84" s="367"/>
      <c r="M84" s="367"/>
      <c r="N84" s="367"/>
      <c r="O84" s="367"/>
      <c r="P84" s="367"/>
      <c r="Q84" s="367"/>
      <c r="R84" s="367"/>
      <c r="S84" s="367"/>
      <c r="T84" s="367"/>
      <c r="U84" s="367"/>
      <c r="V84" s="367"/>
      <c r="X84" s="398"/>
      <c r="Y84" s="398"/>
      <c r="Z84" s="398"/>
      <c r="AA84" s="398"/>
      <c r="AB84" s="398"/>
      <c r="AC84" s="398"/>
    </row>
    <row r="85" s="147" customFormat="true" ht="12" hidden="false" customHeight="false" outlineLevel="0" collapsed="false">
      <c r="A85" s="189" t="s">
        <v>215</v>
      </c>
      <c r="B85" s="329" t="n">
        <f aca="false">IF(B$3='Input_Output 20 Yr Projection'!$C$16,-'Input_Output 20 Yr Projection'!$C$20,0)</f>
        <v>0</v>
      </c>
      <c r="C85" s="329" t="n">
        <f aca="false">IF(C$3='Input_Output 20 Yr Projection'!$C$16,-'Input_Output 20 Yr Projection'!$C$20,0)</f>
        <v>0</v>
      </c>
      <c r="D85" s="329" t="n">
        <f aca="false">IF(D$3='Input_Output 20 Yr Projection'!$C$16,-'Input_Output 20 Yr Projection'!$C$20,0)</f>
        <v>0</v>
      </c>
      <c r="E85" s="329" t="n">
        <f aca="false">IF(E$3='Input_Output 20 Yr Projection'!$C$16,-'Input_Output 20 Yr Projection'!$C$20,0)</f>
        <v>-600000</v>
      </c>
      <c r="F85" s="329" t="n">
        <f aca="false">IF(F$3='Input_Output 20 Yr Projection'!$C$16,-'Input_Output 20 Yr Projection'!$C$20,0)</f>
        <v>0</v>
      </c>
      <c r="G85" s="329" t="n">
        <f aca="false">IF(G$3='Input_Output 20 Yr Projection'!$C$16,-'Input_Output 20 Yr Projection'!$C$20,0)</f>
        <v>0</v>
      </c>
      <c r="H85" s="329" t="n">
        <f aca="false">IF(H$3='Input_Output 20 Yr Projection'!$C$16,-'Input_Output 20 Yr Projection'!$C$20,0)</f>
        <v>0</v>
      </c>
      <c r="I85" s="329" t="n">
        <f aca="false">IF(I$3='Input_Output 20 Yr Projection'!$C$16,-'Input_Output 20 Yr Projection'!$C$20,0)</f>
        <v>0</v>
      </c>
      <c r="J85" s="329" t="n">
        <f aca="false">IF(J$3='Input_Output 20 Yr Projection'!$C$16,-'Input_Output 20 Yr Projection'!$C$20,0)</f>
        <v>0</v>
      </c>
      <c r="K85" s="329" t="n">
        <f aca="false">IF(K$3='Input_Output 20 Yr Projection'!$C$16,-'Input_Output 20 Yr Projection'!$C$20,0)</f>
        <v>0</v>
      </c>
      <c r="L85" s="329" t="n">
        <f aca="false">IF(L$3='Input_Output 20 Yr Projection'!$C$16,-'Input_Output 20 Yr Projection'!$C$20,0)</f>
        <v>0</v>
      </c>
      <c r="M85" s="329" t="n">
        <f aca="false">IF(M$3='Input_Output 20 Yr Projection'!$C$16,-'Input_Output 20 Yr Projection'!$C$20,0)</f>
        <v>0</v>
      </c>
      <c r="N85" s="329" t="n">
        <f aca="false">IF(N$3='Input_Output 20 Yr Projection'!$C$16,-'Input_Output 20 Yr Projection'!$C$20,0)</f>
        <v>0</v>
      </c>
      <c r="O85" s="329" t="n">
        <f aca="false">IF(O$3='Input_Output 20 Yr Projection'!$C$16,-'Input_Output 20 Yr Projection'!$C$20,0)</f>
        <v>0</v>
      </c>
      <c r="P85" s="329" t="n">
        <f aca="false">IF(P$3='Input_Output 20 Yr Projection'!$C$16,-'Input_Output 20 Yr Projection'!$C$20,0)</f>
        <v>0</v>
      </c>
      <c r="Q85" s="329" t="n">
        <f aca="false">IF(Q$3='Input_Output 20 Yr Projection'!$C$16,-'Input_Output 20 Yr Projection'!$C$20,0)</f>
        <v>0</v>
      </c>
      <c r="R85" s="329" t="n">
        <f aca="false">IF(R$3='Input_Output 20 Yr Projection'!$C$16,-'Input_Output 20 Yr Projection'!$C$20,0)</f>
        <v>0</v>
      </c>
      <c r="S85" s="329" t="n">
        <f aca="false">IF(S$3='Input_Output 20 Yr Projection'!$C$16,-'Input_Output 20 Yr Projection'!$C$20,0)</f>
        <v>0</v>
      </c>
      <c r="T85" s="329" t="n">
        <f aca="false">IF(T$3='Input_Output 20 Yr Projection'!$C$16,-'Input_Output 20 Yr Projection'!$C$20,0)</f>
        <v>0</v>
      </c>
      <c r="U85" s="329" t="n">
        <f aca="false">IF(U$3='Input_Output 20 Yr Projection'!$C$16,-'Input_Output 20 Yr Projection'!$C$20,0)</f>
        <v>0</v>
      </c>
      <c r="V85" s="329" t="n">
        <f aca="false">IF(V$3='Input_Output 20 Yr Projection'!$C$16,-'Input_Output 20 Yr Projection'!$C$20,0)</f>
        <v>0</v>
      </c>
      <c r="X85" s="398"/>
      <c r="Y85" s="398"/>
      <c r="Z85" s="398"/>
      <c r="AA85" s="398"/>
      <c r="AB85" s="398"/>
      <c r="AC85" s="398"/>
    </row>
    <row r="86" s="147" customFormat="true" ht="12" hidden="false" customHeight="false" outlineLevel="0" collapsed="false">
      <c r="A86" s="189" t="s">
        <v>196</v>
      </c>
      <c r="B86" s="329" t="n">
        <f aca="false">IF(B$3&lt;='Input_Output 20 Yr Projection'!$C$7,B64,0)</f>
        <v>0</v>
      </c>
      <c r="C86" s="329" t="n">
        <f aca="false">IF(C$3&lt;='Input_Output 20 Yr Projection'!$C$7,C64,0)</f>
        <v>0</v>
      </c>
      <c r="D86" s="329" t="n">
        <f aca="false">IF(D$3&lt;='Input_Output 20 Yr Projection'!$C$7,D64,0)</f>
        <v>0</v>
      </c>
      <c r="E86" s="329" t="n">
        <f aca="false">IF(E$3&lt;='Input_Output 20 Yr Projection'!$C$7,E64,0)</f>
        <v>0</v>
      </c>
      <c r="F86" s="329" t="n">
        <f aca="false">IF(F$3&lt;='Input_Output 20 Yr Projection'!$C$7,F64,0)</f>
        <v>87418.16</v>
      </c>
      <c r="G86" s="329" t="n">
        <f aca="false">IF(G$3&lt;='Input_Output 20 Yr Projection'!$C$7,G64,0)</f>
        <v>87418.16</v>
      </c>
      <c r="H86" s="329" t="n">
        <f aca="false">IF(H$3&lt;='Input_Output 20 Yr Projection'!$C$7,H64,0)</f>
        <v>87418.16</v>
      </c>
      <c r="I86" s="329" t="n">
        <f aca="false">IF(I$3&lt;='Input_Output 20 Yr Projection'!$C$7,I64,0)</f>
        <v>87418.16</v>
      </c>
      <c r="J86" s="329" t="n">
        <f aca="false">IF(J$3&lt;='Input_Output 20 Yr Projection'!$C$7,J64,0)</f>
        <v>87418.16</v>
      </c>
      <c r="K86" s="329" t="n">
        <f aca="false">IF(K$3&lt;='Input_Output 20 Yr Projection'!$C$7,K64,0)</f>
        <v>87418.16</v>
      </c>
      <c r="L86" s="329" t="n">
        <f aca="false">IF(L$3&lt;='Input_Output 20 Yr Projection'!$C$7,L64,0)</f>
        <v>75491.04</v>
      </c>
      <c r="M86" s="329" t="n">
        <f aca="false">IF(M$3&lt;='Input_Output 20 Yr Projection'!$C$7,M64,0)</f>
        <v>0</v>
      </c>
      <c r="N86" s="329" t="n">
        <f aca="false">IF(N$3&lt;='Input_Output 20 Yr Projection'!$C$7,N64,0)</f>
        <v>0</v>
      </c>
      <c r="O86" s="329" t="n">
        <f aca="false">IF(O$3&lt;='Input_Output 20 Yr Projection'!$C$7,O64,0)</f>
        <v>0</v>
      </c>
      <c r="P86" s="329" t="n">
        <f aca="false">IF(P$3&lt;='Input_Output 20 Yr Projection'!$C$7,P64,0)</f>
        <v>0</v>
      </c>
      <c r="Q86" s="329" t="n">
        <f aca="false">IF(Q$3&lt;='Input_Output 20 Yr Projection'!$C$7,Q64,0)</f>
        <v>0</v>
      </c>
      <c r="R86" s="329" t="n">
        <f aca="false">IF(R$3&lt;='Input_Output 20 Yr Projection'!$C$7,R64,0)</f>
        <v>0</v>
      </c>
      <c r="S86" s="329" t="n">
        <f aca="false">IF(S$3&lt;='Input_Output 20 Yr Projection'!$C$7,S64,0)</f>
        <v>0</v>
      </c>
      <c r="T86" s="329" t="n">
        <f aca="false">IF(T$3&lt;='Input_Output 20 Yr Projection'!$C$7,T64,0)</f>
        <v>0</v>
      </c>
      <c r="U86" s="329" t="n">
        <f aca="false">IF(U$3&lt;='Input_Output 20 Yr Projection'!$C$7,U64,0)</f>
        <v>0</v>
      </c>
      <c r="V86" s="329" t="n">
        <f aca="false">IF(V$3&lt;='Input_Output 20 Yr Projection'!$C$7,V64,0)</f>
        <v>0</v>
      </c>
      <c r="X86" s="398"/>
      <c r="Y86" s="398"/>
      <c r="Z86" s="398"/>
      <c r="AA86" s="398"/>
      <c r="AB86" s="398"/>
      <c r="AC86" s="398"/>
    </row>
    <row r="87" s="147" customFormat="true" ht="12" hidden="false" customHeight="false" outlineLevel="0" collapsed="false">
      <c r="A87" s="189" t="s">
        <v>200</v>
      </c>
      <c r="B87" s="336" t="n">
        <f aca="false">+IF(B$3&gt;'Input_Output 20 Yr Projection'!$C$7,B$12-B21,0)</f>
        <v>0</v>
      </c>
      <c r="C87" s="336" t="n">
        <f aca="false">+IF(C$3&gt;'Input_Output 20 Yr Projection'!$C$7,C$12-C21,0)</f>
        <v>0</v>
      </c>
      <c r="D87" s="336" t="n">
        <f aca="false">+IF(D$3&gt;'Input_Output 20 Yr Projection'!$C$7,D$12-D21,0)</f>
        <v>0</v>
      </c>
      <c r="E87" s="336" t="n">
        <f aca="false">+IF(E$3&gt;'Input_Output 20 Yr Projection'!$C$7,E$12-E21,0)</f>
        <v>0</v>
      </c>
      <c r="F87" s="336" t="n">
        <f aca="false">+IF(F$3&gt;'Input_Output 20 Yr Projection'!$C$7,F$12-F21,0)</f>
        <v>0</v>
      </c>
      <c r="G87" s="336" t="n">
        <f aca="false">+IF(G$3&gt;'Input_Output 20 Yr Projection'!$C$7,G$12-G21,0)</f>
        <v>0</v>
      </c>
      <c r="H87" s="336" t="n">
        <f aca="false">+IF(H$3&gt;'Input_Output 20 Yr Projection'!$C$7,H$12-H21,0)</f>
        <v>0</v>
      </c>
      <c r="I87" s="336" t="n">
        <f aca="false">+IF(I$3&gt;'Input_Output 20 Yr Projection'!$C$7,I$12-I21,0)</f>
        <v>0</v>
      </c>
      <c r="J87" s="336" t="n">
        <f aca="false">+IF(J$3&gt;'Input_Output 20 Yr Projection'!$C$7,J$12-J21,0)</f>
        <v>0</v>
      </c>
      <c r="K87" s="336" t="n">
        <f aca="false">+IF(K$3&gt;'Input_Output 20 Yr Projection'!$C$7,K$12-K21,0)</f>
        <v>0</v>
      </c>
      <c r="L87" s="336" t="n">
        <f aca="false">+IF(L$3&gt;'Input_Output 20 Yr Projection'!$C$7,L$12-L21,0)</f>
        <v>0</v>
      </c>
      <c r="M87" s="336" t="n">
        <f aca="false">+IF(M$3&gt;'Input_Output 20 Yr Projection'!$C$7,M$12-M21,0)</f>
        <v>0</v>
      </c>
      <c r="N87" s="336" t="n">
        <f aca="false">+IF(N$3&gt;'Input_Output 20 Yr Projection'!$C$7,N$12-N21,0)</f>
        <v>0</v>
      </c>
      <c r="O87" s="336" t="n">
        <f aca="false">+IF(O$3&gt;'Input_Output 20 Yr Projection'!$C$7,O$12-O21,0)</f>
        <v>0</v>
      </c>
      <c r="P87" s="336" t="n">
        <f aca="false">+IF(P$3&gt;'Input_Output 20 Yr Projection'!$C$7,P$12-P21,0)</f>
        <v>0</v>
      </c>
      <c r="Q87" s="336" t="n">
        <f aca="false">+IF(Q$3&gt;'Input_Output 20 Yr Projection'!$C$7,Q$12-Q21,0)</f>
        <v>0</v>
      </c>
      <c r="R87" s="336" t="n">
        <f aca="false">+IF(R$3&gt;'Input_Output 20 Yr Projection'!$C$7,R$12-R21,0)</f>
        <v>0.853432506697576</v>
      </c>
      <c r="S87" s="336" t="n">
        <f aca="false">+IF(S$3&gt;'Input_Output 20 Yr Projection'!$C$7,S$12-S21,0)</f>
        <v>0.870245127079518</v>
      </c>
      <c r="T87" s="336" t="n">
        <f aca="false">+IF(T$3&gt;'Input_Output 20 Yr Projection'!$C$7,T$12-T21,0)</f>
        <v>0.887388956082984</v>
      </c>
      <c r="U87" s="336" t="n">
        <f aca="false">+IF(U$3&gt;'Input_Output 20 Yr Projection'!$C$7,U$12-U21,0)</f>
        <v>0.904870518517819</v>
      </c>
      <c r="V87" s="336" t="n">
        <f aca="false">+IF(V$3&gt;'Input_Output 20 Yr Projection'!$C$7,V$12-V21,0)</f>
        <v>0.92269646773262</v>
      </c>
      <c r="X87" s="398"/>
      <c r="Y87" s="398"/>
      <c r="Z87" s="398"/>
      <c r="AA87" s="398"/>
      <c r="AB87" s="398"/>
      <c r="AC87" s="398"/>
    </row>
    <row r="88" customFormat="false" ht="12" hidden="false" customHeight="false" outlineLevel="0" collapsed="false">
      <c r="A88" s="189" t="s">
        <v>198</v>
      </c>
      <c r="B88" s="401" t="n">
        <f aca="false">B87*'Input_Output 20 Yr Projection'!$C$6</f>
        <v>0</v>
      </c>
      <c r="C88" s="401" t="n">
        <f aca="false">C87*'Input_Output 20 Yr Projection'!$C$6</f>
        <v>0</v>
      </c>
      <c r="D88" s="401" t="n">
        <f aca="false">D87*'Input_Output 20 Yr Projection'!$C$6</f>
        <v>0</v>
      </c>
      <c r="E88" s="401" t="n">
        <f aca="false">E87*'Input_Output 20 Yr Projection'!$C$6</f>
        <v>0</v>
      </c>
      <c r="F88" s="401" t="n">
        <f aca="false">F87*'Input_Output 20 Yr Projection'!$C$6</f>
        <v>0</v>
      </c>
      <c r="G88" s="401" t="n">
        <f aca="false">G87*'Input_Output 20 Yr Projection'!$C$6</f>
        <v>0</v>
      </c>
      <c r="H88" s="401" t="n">
        <f aca="false">H87*'Input_Output 20 Yr Projection'!$C$6</f>
        <v>0</v>
      </c>
      <c r="I88" s="401" t="n">
        <f aca="false">I87*'Input_Output 20 Yr Projection'!$C$6</f>
        <v>0</v>
      </c>
      <c r="J88" s="401" t="n">
        <f aca="false">J87*'Input_Output 20 Yr Projection'!$C$6</f>
        <v>0</v>
      </c>
      <c r="K88" s="401" t="n">
        <f aca="false">K87*'Input_Output 20 Yr Projection'!$C$6</f>
        <v>0</v>
      </c>
      <c r="L88" s="401" t="n">
        <f aca="false">L87*'Input_Output 20 Yr Projection'!$C$6</f>
        <v>0</v>
      </c>
      <c r="M88" s="401" t="n">
        <f aca="false">M87*'Input_Output 20 Yr Projection'!$C$6</f>
        <v>0</v>
      </c>
      <c r="N88" s="401" t="n">
        <f aca="false">N87*'Input_Output 20 Yr Projection'!$C$6</f>
        <v>0</v>
      </c>
      <c r="O88" s="401" t="n">
        <f aca="false">O87*'Input_Output 20 Yr Projection'!$C$6</f>
        <v>0</v>
      </c>
      <c r="P88" s="401" t="n">
        <f aca="false">P87*'Input_Output 20 Yr Projection'!$C$6</f>
        <v>0</v>
      </c>
      <c r="Q88" s="401" t="n">
        <f aca="false">Q87*'Input_Output 20 Yr Projection'!$C$6</f>
        <v>0</v>
      </c>
      <c r="R88" s="401" t="n">
        <f aca="false">R87*'Input_Output 20 Yr Projection'!$C$6</f>
        <v>170686.501339515</v>
      </c>
      <c r="S88" s="401" t="n">
        <f aca="false">S87*'Input_Output 20 Yr Projection'!$C$6</f>
        <v>174049.025415904</v>
      </c>
      <c r="T88" s="401" t="n">
        <f aca="false">T87*'Input_Output 20 Yr Projection'!$C$6</f>
        <v>177477.791216597</v>
      </c>
      <c r="U88" s="401" t="n">
        <f aca="false">U87*'Input_Output 20 Yr Projection'!$C$6</f>
        <v>180974.103703564</v>
      </c>
      <c r="V88" s="401" t="n">
        <f aca="false">V87*'Input_Output 20 Yr Projection'!$C$6</f>
        <v>184539.293546524</v>
      </c>
    </row>
    <row r="89" customFormat="false" ht="12" hidden="false" customHeight="false" outlineLevel="0" collapsed="false">
      <c r="A89" s="403" t="s">
        <v>199</v>
      </c>
      <c r="B89" s="404" t="n">
        <f aca="false">B85+B86+B88</f>
        <v>0</v>
      </c>
      <c r="C89" s="404" t="n">
        <f aca="false">C85+C86+C88</f>
        <v>0</v>
      </c>
      <c r="D89" s="404" t="n">
        <f aca="false">D85+D86+D88</f>
        <v>0</v>
      </c>
      <c r="E89" s="404" t="n">
        <f aca="false">E85+E86+E88</f>
        <v>-600000</v>
      </c>
      <c r="F89" s="404" t="n">
        <f aca="false">F85+F86+F88</f>
        <v>87418.16</v>
      </c>
      <c r="G89" s="404" t="n">
        <f aca="false">G85+G86+G88</f>
        <v>87418.16</v>
      </c>
      <c r="H89" s="404" t="n">
        <f aca="false">H85+H86+H88</f>
        <v>87418.16</v>
      </c>
      <c r="I89" s="404" t="n">
        <f aca="false">I85+I86+I88</f>
        <v>87418.16</v>
      </c>
      <c r="J89" s="404" t="n">
        <f aca="false">J85+J86+J88</f>
        <v>87418.16</v>
      </c>
      <c r="K89" s="404" t="n">
        <f aca="false">K85+K86+K88</f>
        <v>87418.16</v>
      </c>
      <c r="L89" s="404" t="n">
        <f aca="false">L85+L86+L88</f>
        <v>75491.04</v>
      </c>
      <c r="M89" s="404" t="n">
        <f aca="false">M85+M86+M88</f>
        <v>0</v>
      </c>
      <c r="N89" s="404" t="n">
        <f aca="false">N85+N86+N88</f>
        <v>0</v>
      </c>
      <c r="O89" s="404" t="n">
        <f aca="false">O85+O86+O88</f>
        <v>0</v>
      </c>
      <c r="P89" s="404" t="n">
        <f aca="false">P85+P86+P88</f>
        <v>0</v>
      </c>
      <c r="Q89" s="404" t="n">
        <f aca="false">Q85+Q86+Q88</f>
        <v>0</v>
      </c>
      <c r="R89" s="404" t="n">
        <f aca="false">R85+R86+R88</f>
        <v>170686.501339515</v>
      </c>
      <c r="S89" s="404" t="n">
        <f aca="false">S85+S86+S88</f>
        <v>174049.025415904</v>
      </c>
      <c r="T89" s="404" t="n">
        <f aca="false">T85+T86+T88</f>
        <v>177477.791216597</v>
      </c>
      <c r="U89" s="404" t="n">
        <f aca="false">U85+U86+U88</f>
        <v>180974.103703564</v>
      </c>
      <c r="V89" s="404" t="n">
        <f aca="false">V85+V86+V88</f>
        <v>184539.293546524</v>
      </c>
    </row>
    <row r="92" customFormat="false" ht="12" hidden="false" customHeight="false" outlineLevel="0" collapsed="false">
      <c r="A92" s="147" t="s">
        <v>155</v>
      </c>
      <c r="C92" s="149" t="n">
        <f aca="false">C2</f>
        <v>1</v>
      </c>
      <c r="D92" s="149" t="n">
        <f aca="false">D2</f>
        <v>2</v>
      </c>
      <c r="E92" s="149" t="n">
        <f aca="false">E2</f>
        <v>3</v>
      </c>
      <c r="F92" s="149" t="n">
        <f aca="false">F2</f>
        <v>4</v>
      </c>
      <c r="G92" s="149" t="n">
        <f aca="false">G2</f>
        <v>5</v>
      </c>
      <c r="H92" s="149" t="n">
        <f aca="false">H2</f>
        <v>6</v>
      </c>
      <c r="I92" s="149" t="n">
        <f aca="false">I2</f>
        <v>7</v>
      </c>
      <c r="J92" s="149" t="n">
        <f aca="false">J2</f>
        <v>8</v>
      </c>
      <c r="K92" s="149" t="n">
        <f aca="false">K2</f>
        <v>9</v>
      </c>
      <c r="L92" s="149" t="n">
        <f aca="false">L2</f>
        <v>10</v>
      </c>
      <c r="M92" s="149" t="n">
        <f aca="false">M2</f>
        <v>11</v>
      </c>
      <c r="N92" s="149" t="n">
        <f aca="false">N2</f>
        <v>12</v>
      </c>
      <c r="O92" s="149" t="n">
        <f aca="false">O2</f>
        <v>13</v>
      </c>
      <c r="P92" s="149" t="n">
        <f aca="false">P2</f>
        <v>14</v>
      </c>
      <c r="Q92" s="149" t="n">
        <f aca="false">Q2</f>
        <v>15</v>
      </c>
      <c r="R92" s="149" t="n">
        <f aca="false">R2</f>
        <v>16</v>
      </c>
      <c r="S92" s="149" t="n">
        <f aca="false">S2</f>
        <v>17</v>
      </c>
      <c r="T92" s="149" t="n">
        <f aca="false">T2</f>
        <v>18</v>
      </c>
      <c r="U92" s="149" t="n">
        <f aca="false">U2</f>
        <v>19</v>
      </c>
      <c r="V92" s="149" t="n">
        <f aca="false">V2</f>
        <v>20</v>
      </c>
    </row>
    <row r="93" customFormat="false" ht="12" hidden="false" customHeight="false" outlineLevel="0" collapsed="false">
      <c r="A93" s="149" t="s">
        <v>201</v>
      </c>
      <c r="C93" s="415" t="n">
        <f aca="false">C$15-(C19*'Input_Output 20 Yr Projection'!$C$6)</f>
        <v>0</v>
      </c>
      <c r="D93" s="415" t="n">
        <f aca="false">D$15-(D19*'Input_Output 20 Yr Projection'!$C$6)</f>
        <v>0</v>
      </c>
      <c r="E93" s="415" t="n">
        <f aca="false">E$15-(E19*'Input_Output 20 Yr Projection'!$C$6)</f>
        <v>0</v>
      </c>
      <c r="F93" s="415" t="n">
        <f aca="false">F$15-(F19*'Input_Output 20 Yr Projection'!$C$6)</f>
        <v>90040.7048</v>
      </c>
      <c r="G93" s="415" t="n">
        <f aca="false">G$15-(G19*'Input_Output 20 Yr Projection'!$C$6)</f>
        <v>91814.50668456</v>
      </c>
      <c r="H93" s="415" t="n">
        <f aca="false">H$15-(H19*'Input_Output 20 Yr Projection'!$C$6)</f>
        <v>93623.2524662459</v>
      </c>
      <c r="I93" s="415" t="n">
        <f aca="false">I$15-(I19*'Input_Output 20 Yr Projection'!$C$6)</f>
        <v>95467.6305398309</v>
      </c>
      <c r="J93" s="415" t="n">
        <f aca="false">J$15-(J19*'Input_Output 20 Yr Projection'!$C$6)</f>
        <v>97348.3428614656</v>
      </c>
      <c r="K93" s="415" t="n">
        <f aca="false">K$15-(K19*'Input_Output 20 Yr Projection'!$C$6)</f>
        <v>99266.1052158365</v>
      </c>
      <c r="L93" s="415" t="n">
        <f aca="false">L$15-(L19*'Input_Output 20 Yr Projection'!$C$6)</f>
        <v>101221.647488588</v>
      </c>
      <c r="M93" s="415" t="n">
        <f aca="false">M$15-(M19*'Input_Output 20 Yr Projection'!$C$6)</f>
        <v>103215.713944114</v>
      </c>
      <c r="N93" s="415" t="n">
        <f aca="false">N$15-(N19*'Input_Output 20 Yr Projection'!$C$6)</f>
        <v>105249.063508813</v>
      </c>
      <c r="O93" s="415" t="n">
        <f aca="false">O$15-(O19*'Input_Output 20 Yr Projection'!$C$6)</f>
        <v>107322.470059936</v>
      </c>
      <c r="P93" s="415" t="n">
        <f aca="false">P$15-(P19*'Input_Output 20 Yr Projection'!$C$6)</f>
        <v>109436.722720117</v>
      </c>
      <c r="Q93" s="415" t="n">
        <f aca="false">Q$15-(Q19*'Input_Output 20 Yr Projection'!$C$6)</f>
        <v>111592.626157703</v>
      </c>
      <c r="R93" s="415" t="n">
        <f aca="false">R$15-(R19*'Input_Output 20 Yr Projection'!$C$6)</f>
        <v>113791.00089301</v>
      </c>
      <c r="S93" s="415" t="n">
        <f aca="false">S$15-(S19*'Input_Output 20 Yr Projection'!$C$6)</f>
        <v>116032.683610602</v>
      </c>
      <c r="T93" s="415" t="n">
        <f aca="false">T$15-(T19*'Input_Output 20 Yr Projection'!$C$6)</f>
        <v>118318.527477731</v>
      </c>
      <c r="U93" s="415" t="n">
        <f aca="false">U$15-(U19*'Input_Output 20 Yr Projection'!$C$6)</f>
        <v>120649.402469043</v>
      </c>
      <c r="V93" s="415" t="n">
        <f aca="false">V$15-(V19*'Input_Output 20 Yr Projection'!$C$6)</f>
        <v>123026.195697683</v>
      </c>
    </row>
    <row r="94" customFormat="false" ht="12" hidden="false" customHeight="false" outlineLevel="0" collapsed="false">
      <c r="A94" s="149" t="s">
        <v>202</v>
      </c>
      <c r="C94" s="415" t="n">
        <f aca="false">C$15-(C20*'Input_Output 20 Yr Projection'!$C$6)</f>
        <v>0</v>
      </c>
      <c r="D94" s="415" t="n">
        <f aca="false">D$15-(D20*'Input_Output 20 Yr Projection'!$C$6)</f>
        <v>0</v>
      </c>
      <c r="E94" s="415" t="n">
        <f aca="false">E$15-(E20*'Input_Output 20 Yr Projection'!$C$6)</f>
        <v>0</v>
      </c>
      <c r="F94" s="415" t="n">
        <f aca="false">F$15-(F20*'Input_Output 20 Yr Projection'!$C$6)</f>
        <v>112550.881</v>
      </c>
      <c r="G94" s="415" t="n">
        <f aca="false">G$15-(G20*'Input_Output 20 Yr Projection'!$C$6)</f>
        <v>114768.1333557</v>
      </c>
      <c r="H94" s="415" t="n">
        <f aca="false">H$15-(H20*'Input_Output 20 Yr Projection'!$C$6)</f>
        <v>117029.065582807</v>
      </c>
      <c r="I94" s="415" t="n">
        <f aca="false">I$15-(I20*'Input_Output 20 Yr Projection'!$C$6)</f>
        <v>119334.538174789</v>
      </c>
      <c r="J94" s="415" t="n">
        <f aca="false">J$15-(J20*'Input_Output 20 Yr Projection'!$C$6)</f>
        <v>121685.428576832</v>
      </c>
      <c r="K94" s="415" t="n">
        <f aca="false">K$15-(K20*'Input_Output 20 Yr Projection'!$C$6)</f>
        <v>124082.631519796</v>
      </c>
      <c r="L94" s="415" t="n">
        <f aca="false">L$15-(L20*'Input_Output 20 Yr Projection'!$C$6)</f>
        <v>126527.059360736</v>
      </c>
      <c r="M94" s="415" t="n">
        <f aca="false">M$15-(M20*'Input_Output 20 Yr Projection'!$C$6)</f>
        <v>129019.642430142</v>
      </c>
      <c r="N94" s="415" t="n">
        <f aca="false">N$15-(N20*'Input_Output 20 Yr Projection'!$C$6)</f>
        <v>131561.329386016</v>
      </c>
      <c r="O94" s="415" t="n">
        <f aca="false">O$15-(O20*'Input_Output 20 Yr Projection'!$C$6)</f>
        <v>134153.08757492</v>
      </c>
      <c r="P94" s="415" t="n">
        <f aca="false">P$15-(P20*'Input_Output 20 Yr Projection'!$C$6)</f>
        <v>136795.903400146</v>
      </c>
      <c r="Q94" s="415" t="n">
        <f aca="false">Q$15-(Q20*'Input_Output 20 Yr Projection'!$C$6)</f>
        <v>139490.782697129</v>
      </c>
      <c r="R94" s="415" t="n">
        <f aca="false">R$15-(R20*'Input_Output 20 Yr Projection'!$C$6)</f>
        <v>142238.751116263</v>
      </c>
      <c r="S94" s="415" t="n">
        <f aca="false">S$15-(S20*'Input_Output 20 Yr Projection'!$C$6)</f>
        <v>145040.854513253</v>
      </c>
      <c r="T94" s="415" t="n">
        <f aca="false">T$15-(T20*'Input_Output 20 Yr Projection'!$C$6)</f>
        <v>147898.159347164</v>
      </c>
      <c r="U94" s="415" t="n">
        <f aca="false">U$15-(U20*'Input_Output 20 Yr Projection'!$C$6)</f>
        <v>150811.753086303</v>
      </c>
      <c r="V94" s="415" t="n">
        <f aca="false">V$15-(V20*'Input_Output 20 Yr Projection'!$C$6)</f>
        <v>153782.744622103</v>
      </c>
    </row>
    <row r="95" customFormat="false" ht="12" hidden="false" customHeight="false" outlineLevel="0" collapsed="false">
      <c r="A95" s="149" t="s">
        <v>203</v>
      </c>
      <c r="C95" s="415" t="n">
        <f aca="false">C$15-(C21*'Input_Output 20 Yr Projection'!$C$6)</f>
        <v>0</v>
      </c>
      <c r="D95" s="415" t="n">
        <f aca="false">D$15-(D21*'Input_Output 20 Yr Projection'!$C$6)</f>
        <v>0</v>
      </c>
      <c r="E95" s="415" t="n">
        <f aca="false">E$15-(E21*'Input_Output 20 Yr Projection'!$C$6)</f>
        <v>0</v>
      </c>
      <c r="F95" s="415" t="n">
        <f aca="false">F$15-(F21*'Input_Output 20 Yr Projection'!$C$6)</f>
        <v>135061.0572</v>
      </c>
      <c r="G95" s="415" t="n">
        <f aca="false">G$15-(G21*'Input_Output 20 Yr Projection'!$C$6)</f>
        <v>137721.76002684</v>
      </c>
      <c r="H95" s="415" t="n">
        <f aca="false">H$15-(H21*'Input_Output 20 Yr Projection'!$C$6)</f>
        <v>140434.878699369</v>
      </c>
      <c r="I95" s="415" t="n">
        <f aca="false">I$15-(I21*'Input_Output 20 Yr Projection'!$C$6)</f>
        <v>143201.445809746</v>
      </c>
      <c r="J95" s="415" t="n">
        <f aca="false">J$15-(J21*'Input_Output 20 Yr Projection'!$C$6)</f>
        <v>146022.514292198</v>
      </c>
      <c r="K95" s="415" t="n">
        <f aca="false">K$15-(K21*'Input_Output 20 Yr Projection'!$C$6)</f>
        <v>148899.157823755</v>
      </c>
      <c r="L95" s="415" t="n">
        <f aca="false">L$15-(L21*'Input_Output 20 Yr Projection'!$C$6)</f>
        <v>151832.471232883</v>
      </c>
      <c r="M95" s="415" t="n">
        <f aca="false">M$15-(M21*'Input_Output 20 Yr Projection'!$C$6)</f>
        <v>154823.57091617</v>
      </c>
      <c r="N95" s="415" t="n">
        <f aca="false">N$15-(N21*'Input_Output 20 Yr Projection'!$C$6)</f>
        <v>157873.595263219</v>
      </c>
      <c r="O95" s="415" t="n">
        <f aca="false">O$15-(O21*'Input_Output 20 Yr Projection'!$C$6)</f>
        <v>160983.705089904</v>
      </c>
      <c r="P95" s="415" t="n">
        <f aca="false">P$15-(P21*'Input_Output 20 Yr Projection'!$C$6)</f>
        <v>164155.084080176</v>
      </c>
      <c r="Q95" s="415" t="n">
        <f aca="false">Q$15-(Q21*'Input_Output 20 Yr Projection'!$C$6)</f>
        <v>167388.939236555</v>
      </c>
      <c r="R95" s="415" t="n">
        <f aca="false">R$15-(R21*'Input_Output 20 Yr Projection'!$C$6)</f>
        <v>170686.501339515</v>
      </c>
      <c r="S95" s="415" t="n">
        <f aca="false">S$15-(S21*'Input_Output 20 Yr Projection'!$C$6)</f>
        <v>174049.025415904</v>
      </c>
      <c r="T95" s="415" t="n">
        <f aca="false">T$15-(T21*'Input_Output 20 Yr Projection'!$C$6)</f>
        <v>177477.791216597</v>
      </c>
      <c r="U95" s="415" t="n">
        <f aca="false">U$15-(U21*'Input_Output 20 Yr Projection'!$C$6)</f>
        <v>180974.103703564</v>
      </c>
      <c r="V95" s="415" t="n">
        <f aca="false">V$15-(V21*'Input_Output 20 Yr Projection'!$C$6)</f>
        <v>184539.293546524</v>
      </c>
    </row>
    <row r="96" customFormat="false" ht="12" hidden="false" customHeight="false" outlineLevel="0" collapsed="false">
      <c r="A96" s="189" t="s">
        <v>204</v>
      </c>
      <c r="C96" s="416" t="n">
        <f aca="false">IF(C$92&lt;='Input_Output 20 Yr Projection'!$C$7,C72,IF(SUM($B$96:B96)&lt;'Input_Output 20 Yr Projection'!$C$20,IF(SUM($B$96:B96)+C93&lt;'Input_Output 20 Yr Projection'!$C$20,C93,'Input_Output 20 Yr Projection'!$C$20-SUM($B$96:B96)),0))</f>
        <v>0</v>
      </c>
      <c r="D96" s="416" t="n">
        <f aca="false">IF(D$92&lt;='Input_Output 20 Yr Projection'!$C$7,D72,IF(SUM($B$96:C96)&lt;'Input_Output 20 Yr Projection'!$C$20,IF(SUM($B$96:C96)+D93&lt;'Input_Output 20 Yr Projection'!$C$20,D93,'Input_Output 20 Yr Projection'!$C$20-SUM($B$96:C96)),0))</f>
        <v>0</v>
      </c>
      <c r="E96" s="416" t="n">
        <f aca="false">IF(E$92&lt;='Input_Output 20 Yr Projection'!$C$7,E72,IF(SUM($B$96:D96)&lt;'Input_Output 20 Yr Projection'!$C$20,IF(SUM($B$96:D96)+E93&lt;'Input_Output 20 Yr Projection'!$C$20,E93,'Input_Output 20 Yr Projection'!$C$20-SUM($B$96:D96)),0))</f>
        <v>0</v>
      </c>
      <c r="F96" s="416" t="n">
        <f aca="false">IF(F$92&lt;='Input_Output 20 Yr Projection'!$C$7,F72,IF(SUM($B$96:E96)&lt;'Input_Output 20 Yr Projection'!$C$20,IF(SUM($B$96:E96)+F93&lt;'Input_Output 20 Yr Projection'!$C$20,F93,'Input_Output 20 Yr Projection'!$C$20-SUM($B$96:E96)),0))</f>
        <v>87418.16</v>
      </c>
      <c r="G96" s="416" t="n">
        <f aca="false">IF(G$92&lt;='Input_Output 20 Yr Projection'!$C$7,G72,IF(SUM($B$96:F96)&lt;'Input_Output 20 Yr Projection'!$C$20,IF(SUM($B$96:F96)+G93&lt;'Input_Output 20 Yr Projection'!$C$20,G93,'Input_Output 20 Yr Projection'!$C$20-SUM($B$96:F96)),0))</f>
        <v>87418.16</v>
      </c>
      <c r="H96" s="416" t="n">
        <f aca="false">IF(H$92&lt;='Input_Output 20 Yr Projection'!$C$7,H72,IF(SUM($B$96:G96)&lt;'Input_Output 20 Yr Projection'!$C$20,IF(SUM($B$96:G96)+H93&lt;'Input_Output 20 Yr Projection'!$C$20,H93,'Input_Output 20 Yr Projection'!$C$20-SUM($B$96:G96)),0))</f>
        <v>87418.16</v>
      </c>
      <c r="I96" s="416" t="n">
        <f aca="false">IF(I$92&lt;='Input_Output 20 Yr Projection'!$C$7,I72,IF(SUM($B$96:H96)&lt;'Input_Output 20 Yr Projection'!$C$20,IF(SUM($B$96:H96)+I93&lt;'Input_Output 20 Yr Projection'!$C$20,I93,'Input_Output 20 Yr Projection'!$C$20-SUM($B$96:H96)),0))</f>
        <v>87418.16</v>
      </c>
      <c r="J96" s="416" t="n">
        <f aca="false">IF(J$92&lt;='Input_Output 20 Yr Projection'!$C$7,J72,IF(SUM($B$96:I96)&lt;'Input_Output 20 Yr Projection'!$C$20,IF(SUM($B$96:I96)+J93&lt;'Input_Output 20 Yr Projection'!$C$20,J93,'Input_Output 20 Yr Projection'!$C$20-SUM($B$96:I96)),0))</f>
        <v>87418.16</v>
      </c>
      <c r="K96" s="416" t="n">
        <f aca="false">IF(K$92&lt;='Input_Output 20 Yr Projection'!$C$7,K72,IF(SUM($B$96:J96)&lt;'Input_Output 20 Yr Projection'!$C$20,IF(SUM($B$96:J96)+K93&lt;'Input_Output 20 Yr Projection'!$C$20,K93,'Input_Output 20 Yr Projection'!$C$20-SUM($B$96:J96)),0))</f>
        <v>87418.16</v>
      </c>
      <c r="L96" s="416" t="n">
        <f aca="false">IF(L$92&lt;='Input_Output 20 Yr Projection'!$C$7,L72,IF(SUM($B$96:K96)&lt;'Input_Output 20 Yr Projection'!$C$20,IF(SUM($B$96:K96)+L93&lt;'Input_Output 20 Yr Projection'!$C$20,L93,'Input_Output 20 Yr Projection'!$C$20-SUM($B$96:K96)),0))</f>
        <v>75491.04</v>
      </c>
      <c r="M96" s="416" t="n">
        <f aca="false">IF(M$92&lt;='Input_Output 20 Yr Projection'!$C$7,M72,IF(SUM($B$96:L96)&lt;'Input_Output 20 Yr Projection'!$C$20,IF(SUM($B$96:L96)+M93&lt;'Input_Output 20 Yr Projection'!$C$20,M93,'Input_Output 20 Yr Projection'!$C$20-SUM($B$96:L96)),0))</f>
        <v>0</v>
      </c>
      <c r="N96" s="416" t="n">
        <f aca="false">IF(N$92&lt;='Input_Output 20 Yr Projection'!$C$7,N72,IF(SUM($B$96:M96)&lt;'Input_Output 20 Yr Projection'!$C$20,IF(SUM($B$96:M96)+N93&lt;'Input_Output 20 Yr Projection'!$C$20,N93,'Input_Output 20 Yr Projection'!$C$20-SUM($B$96:M96)),0))</f>
        <v>0</v>
      </c>
      <c r="O96" s="416" t="n">
        <f aca="false">IF(O$92&lt;='Input_Output 20 Yr Projection'!$C$7,O72,IF(SUM($B$96:N96)&lt;'Input_Output 20 Yr Projection'!$C$20,IF(SUM($B$96:N96)+O93&lt;'Input_Output 20 Yr Projection'!$C$20,O93,'Input_Output 20 Yr Projection'!$C$20-SUM($B$96:N96)),0))</f>
        <v>0</v>
      </c>
      <c r="P96" s="416" t="n">
        <f aca="false">IF(P$92&lt;='Input_Output 20 Yr Projection'!$C$7,P72,IF(SUM($B$96:O96)&lt;'Input_Output 20 Yr Projection'!$C$20,IF(SUM($B$96:O96)+P93&lt;'Input_Output 20 Yr Projection'!$C$20,P93,'Input_Output 20 Yr Projection'!$C$20-SUM($B$96:O96)),0))</f>
        <v>0</v>
      </c>
      <c r="Q96" s="416" t="n">
        <f aca="false">IF(Q$92&lt;='Input_Output 20 Yr Projection'!$C$7,Q72,IF(SUM($B$96:P96)&lt;'Input_Output 20 Yr Projection'!$C$20,IF(SUM($B$96:P96)+Q93&lt;'Input_Output 20 Yr Projection'!$C$20,Q93,'Input_Output 20 Yr Projection'!$C$20-SUM($B$96:P96)),0))</f>
        <v>0</v>
      </c>
      <c r="R96" s="416" t="n">
        <f aca="false">IF(R$92&lt;='Input_Output 20 Yr Projection'!$C$7,R72,IF(SUM($B$96:Q96)&lt;'Input_Output 20 Yr Projection'!$C$20,IF(SUM($B$96:Q96)+R93&lt;'Input_Output 20 Yr Projection'!$C$20,R93,'Input_Output 20 Yr Projection'!$C$20-SUM($B$96:Q96)),0))</f>
        <v>0</v>
      </c>
      <c r="S96" s="416" t="n">
        <f aca="false">IF(S$92&lt;='Input_Output 20 Yr Projection'!$C$7,S72,IF(SUM($B$96:R96)&lt;'Input_Output 20 Yr Projection'!$C$20,IF(SUM($B$96:R96)+S93&lt;'Input_Output 20 Yr Projection'!$C$20,S93,'Input_Output 20 Yr Projection'!$C$20-SUM($B$96:R96)),0))</f>
        <v>0</v>
      </c>
      <c r="T96" s="416" t="n">
        <f aca="false">IF(T$92&lt;='Input_Output 20 Yr Projection'!$C$7,T72,IF(SUM($B$96:S96)&lt;'Input_Output 20 Yr Projection'!$C$20,IF(SUM($B$96:S96)+T93&lt;'Input_Output 20 Yr Projection'!$C$20,T93,'Input_Output 20 Yr Projection'!$C$20-SUM($B$96:S96)),0))</f>
        <v>0</v>
      </c>
      <c r="U96" s="416" t="n">
        <f aca="false">IF(U$92&lt;='Input_Output 20 Yr Projection'!$C$7,U72,IF(SUM($B$96:T96)&lt;'Input_Output 20 Yr Projection'!$C$20,IF(SUM($B$96:T96)+U93&lt;'Input_Output 20 Yr Projection'!$C$20,U93,'Input_Output 20 Yr Projection'!$C$20-SUM($B$96:T96)),0))</f>
        <v>0</v>
      </c>
      <c r="V96" s="416" t="n">
        <f aca="false">IF(V$92&lt;='Input_Output 20 Yr Projection'!$C$7,V72,IF(SUM($B$96:U96)&lt;'Input_Output 20 Yr Projection'!$C$20,IF(SUM($B$96:U96)+V93&lt;'Input_Output 20 Yr Projection'!$C$20,V93,'Input_Output 20 Yr Projection'!$C$20-SUM($B$96:U96)),0))</f>
        <v>0</v>
      </c>
    </row>
    <row r="97" customFormat="false" ht="12" hidden="false" customHeight="false" outlineLevel="0" collapsed="false">
      <c r="A97" s="189" t="s">
        <v>205</v>
      </c>
      <c r="C97" s="416" t="n">
        <f aca="false">IF(C$92&lt;='Input_Output 20 Yr Projection'!$C$7,C74,C74-C$96)</f>
        <v>0</v>
      </c>
      <c r="D97" s="416" t="n">
        <f aca="false">IF(D$92&lt;='Input_Output 20 Yr Projection'!$C$7,D74,D74-D$96)</f>
        <v>0</v>
      </c>
      <c r="E97" s="416" t="n">
        <f aca="false">IF(E$92&lt;='Input_Output 20 Yr Projection'!$C$7,E74,E74-E$96)</f>
        <v>0</v>
      </c>
      <c r="F97" s="416" t="n">
        <f aca="false">IF(F$92&lt;='Input_Output 20 Yr Projection'!$C$7,F74,F74-F$96)</f>
        <v>0</v>
      </c>
      <c r="G97" s="416" t="n">
        <f aca="false">IF(G$92&lt;='Input_Output 20 Yr Projection'!$C$7,G74,G74-G$96)</f>
        <v>0</v>
      </c>
      <c r="H97" s="416" t="n">
        <f aca="false">IF(H$92&lt;='Input_Output 20 Yr Projection'!$C$7,H74,H74-H$96)</f>
        <v>0</v>
      </c>
      <c r="I97" s="416" t="n">
        <f aca="false">IF(I$92&lt;='Input_Output 20 Yr Projection'!$C$7,I74,I74-I$96)</f>
        <v>0</v>
      </c>
      <c r="J97" s="416" t="n">
        <f aca="false">IF(J$92&lt;='Input_Output 20 Yr Projection'!$C$7,J74,J74-J$96)</f>
        <v>0</v>
      </c>
      <c r="K97" s="416" t="n">
        <f aca="false">IF(K$92&lt;='Input_Output 20 Yr Projection'!$C$7,K74,K74-K$96)</f>
        <v>0</v>
      </c>
      <c r="L97" s="416" t="n">
        <f aca="false">IF(L$92&lt;='Input_Output 20 Yr Projection'!$C$7,L74,L74-L$96)</f>
        <v>0</v>
      </c>
      <c r="M97" s="416" t="n">
        <f aca="false">IF(M$92&lt;='Input_Output 20 Yr Projection'!$C$7,M74,M74-M$96)</f>
        <v>0</v>
      </c>
      <c r="N97" s="416" t="n">
        <f aca="false">IF(N$92&lt;='Input_Output 20 Yr Projection'!$C$7,N74,N74-N$96)</f>
        <v>0</v>
      </c>
      <c r="O97" s="416" t="n">
        <f aca="false">IF(O$92&lt;='Input_Output 20 Yr Projection'!$C$7,O74,O74-O$96)</f>
        <v>0</v>
      </c>
      <c r="P97" s="416" t="n">
        <f aca="false">IF(P$92&lt;='Input_Output 20 Yr Projection'!$C$7,P74,P74-P$96)</f>
        <v>0</v>
      </c>
      <c r="Q97" s="416" t="n">
        <f aca="false">IF(Q$92&lt;='Input_Output 20 Yr Projection'!$C$7,Q74,Q74-Q$96)</f>
        <v>0</v>
      </c>
      <c r="R97" s="416" t="n">
        <f aca="false">IF(R$92&lt;='Input_Output 20 Yr Projection'!$C$7,R74,R74-R$96)</f>
        <v>113791.00089301</v>
      </c>
      <c r="S97" s="416" t="n">
        <f aca="false">IF(S$92&lt;='Input_Output 20 Yr Projection'!$C$7,S74,S74-S$96)</f>
        <v>116032.683610602</v>
      </c>
      <c r="T97" s="416" t="n">
        <f aca="false">IF(T$92&lt;='Input_Output 20 Yr Projection'!$C$7,T74,T74-T$96)</f>
        <v>118318.527477731</v>
      </c>
      <c r="U97" s="416" t="n">
        <f aca="false">IF(U$92&lt;='Input_Output 20 Yr Projection'!$C$7,U74,U74-U$96)</f>
        <v>120649.402469043</v>
      </c>
      <c r="V97" s="416" t="n">
        <f aca="false">IF(V$92&lt;='Input_Output 20 Yr Projection'!$C$7,V74,V74-V$96)</f>
        <v>123026.195697683</v>
      </c>
    </row>
    <row r="98" customFormat="false" ht="12" hidden="false" customHeight="false" outlineLevel="0" collapsed="false">
      <c r="A98" s="189" t="s">
        <v>206</v>
      </c>
      <c r="C98" s="416" t="n">
        <f aca="false">IF(C$92&lt;='Input_Output 20 Yr Projection'!$C$7,C79,IF(SUM($B98:B98)&lt;'Input_Output 20 Yr Projection'!$C$20,IF(SUM($B98:B98)+C94&lt;'Input_Output 20 Yr Projection'!$C$20,C94,'Input_Output 20 Yr Projection'!$C$20-SUM($B98:B98)),0))</f>
        <v>0</v>
      </c>
      <c r="D98" s="416" t="n">
        <f aca="false">IF(D$92&lt;='Input_Output 20 Yr Projection'!$C$7,D79,IF(SUM($B98:C98)&lt;'Input_Output 20 Yr Projection'!$C$20,IF(SUM($B98:C98)+D94&lt;'Input_Output 20 Yr Projection'!$C$20,D94,'Input_Output 20 Yr Projection'!$C$20-SUM($B98:C98)),0))</f>
        <v>0</v>
      </c>
      <c r="E98" s="416" t="n">
        <f aca="false">IF(E$92&lt;='Input_Output 20 Yr Projection'!$C$7,E79,IF(SUM($B98:D98)&lt;'Input_Output 20 Yr Projection'!$C$20,IF(SUM($B98:D98)+E94&lt;'Input_Output 20 Yr Projection'!$C$20,E94,'Input_Output 20 Yr Projection'!$C$20-SUM($B98:D98)),0))</f>
        <v>0</v>
      </c>
      <c r="F98" s="416" t="n">
        <f aca="false">IF(F$92&lt;='Input_Output 20 Yr Projection'!$C$7,F79,IF(SUM($B98:E98)&lt;'Input_Output 20 Yr Projection'!$C$20,IF(SUM($B98:E98)+F94&lt;'Input_Output 20 Yr Projection'!$C$20,F94,'Input_Output 20 Yr Projection'!$C$20-SUM($B98:E98)),0))</f>
        <v>87418.16</v>
      </c>
      <c r="G98" s="416" t="n">
        <f aca="false">IF(G$92&lt;='Input_Output 20 Yr Projection'!$C$7,G79,IF(SUM($B98:F98)&lt;'Input_Output 20 Yr Projection'!$C$20,IF(SUM($B98:F98)+G94&lt;'Input_Output 20 Yr Projection'!$C$20,G94,'Input_Output 20 Yr Projection'!$C$20-SUM($B98:F98)),0))</f>
        <v>87418.16</v>
      </c>
      <c r="H98" s="416" t="n">
        <f aca="false">IF(H$92&lt;='Input_Output 20 Yr Projection'!$C$7,H79,IF(SUM($B98:G98)&lt;'Input_Output 20 Yr Projection'!$C$20,IF(SUM($B98:G98)+H94&lt;'Input_Output 20 Yr Projection'!$C$20,H94,'Input_Output 20 Yr Projection'!$C$20-SUM($B98:G98)),0))</f>
        <v>87418.16</v>
      </c>
      <c r="I98" s="416" t="n">
        <f aca="false">IF(I$92&lt;='Input_Output 20 Yr Projection'!$C$7,I79,IF(SUM($B98:H98)&lt;'Input_Output 20 Yr Projection'!$C$20,IF(SUM($B98:H98)+I94&lt;'Input_Output 20 Yr Projection'!$C$20,I94,'Input_Output 20 Yr Projection'!$C$20-SUM($B98:H98)),0))</f>
        <v>87418.16</v>
      </c>
      <c r="J98" s="416" t="n">
        <f aca="false">IF(J$92&lt;='Input_Output 20 Yr Projection'!$C$7,J79,IF(SUM($B98:I98)&lt;'Input_Output 20 Yr Projection'!$C$20,IF(SUM($B98:I98)+J94&lt;'Input_Output 20 Yr Projection'!$C$20,J94,'Input_Output 20 Yr Projection'!$C$20-SUM($B98:I98)),0))</f>
        <v>87418.16</v>
      </c>
      <c r="K98" s="416" t="n">
        <f aca="false">IF(K$92&lt;='Input_Output 20 Yr Projection'!$C$7,K79,IF(SUM($B98:J98)&lt;'Input_Output 20 Yr Projection'!$C$20,IF(SUM($B98:J98)+K94&lt;'Input_Output 20 Yr Projection'!$C$20,K94,'Input_Output 20 Yr Projection'!$C$20-SUM($B98:J98)),0))</f>
        <v>87418.16</v>
      </c>
      <c r="L98" s="416" t="n">
        <f aca="false">IF(L$92&lt;='Input_Output 20 Yr Projection'!$C$7,L79,IF(SUM($B98:K98)&lt;'Input_Output 20 Yr Projection'!$C$20,IF(SUM($B98:K98)+L94&lt;'Input_Output 20 Yr Projection'!$C$20,L94,'Input_Output 20 Yr Projection'!$C$20-SUM($B98:K98)),0))</f>
        <v>75491.04</v>
      </c>
      <c r="M98" s="416" t="n">
        <f aca="false">IF(M$92&lt;='Input_Output 20 Yr Projection'!$C$7,M79,IF(SUM($B98:L98)&lt;'Input_Output 20 Yr Projection'!$C$20,IF(SUM($B98:L98)+M94&lt;'Input_Output 20 Yr Projection'!$C$20,M94,'Input_Output 20 Yr Projection'!$C$20-SUM($B98:L98)),0))</f>
        <v>0</v>
      </c>
      <c r="N98" s="416" t="n">
        <f aca="false">IF(N$92&lt;='Input_Output 20 Yr Projection'!$C$7,N79,IF(SUM($B98:M98)&lt;'Input_Output 20 Yr Projection'!$C$20,IF(SUM($B98:M98)+N94&lt;'Input_Output 20 Yr Projection'!$C$20,N94,'Input_Output 20 Yr Projection'!$C$20-SUM($B98:M98)),0))</f>
        <v>0</v>
      </c>
      <c r="O98" s="416" t="n">
        <f aca="false">IF(O$92&lt;='Input_Output 20 Yr Projection'!$C$7,O79,IF(SUM($B98:N98)&lt;'Input_Output 20 Yr Projection'!$C$20,IF(SUM($B98:N98)+O94&lt;'Input_Output 20 Yr Projection'!$C$20,O94,'Input_Output 20 Yr Projection'!$C$20-SUM($B98:N98)),0))</f>
        <v>0</v>
      </c>
      <c r="P98" s="416" t="n">
        <f aca="false">IF(P$92&lt;='Input_Output 20 Yr Projection'!$C$7,P79,IF(SUM($B98:O98)&lt;'Input_Output 20 Yr Projection'!$C$20,IF(SUM($B98:O98)+P94&lt;'Input_Output 20 Yr Projection'!$C$20,P94,'Input_Output 20 Yr Projection'!$C$20-SUM($B98:O98)),0))</f>
        <v>0</v>
      </c>
      <c r="Q98" s="416" t="n">
        <f aca="false">IF(Q$92&lt;='Input_Output 20 Yr Projection'!$C$7,Q79,IF(SUM($B98:P98)&lt;'Input_Output 20 Yr Projection'!$C$20,IF(SUM($B98:P98)+Q94&lt;'Input_Output 20 Yr Projection'!$C$20,Q94,'Input_Output 20 Yr Projection'!$C$20-SUM($B98:P98)),0))</f>
        <v>0</v>
      </c>
      <c r="R98" s="416" t="n">
        <f aca="false">IF(R$92&lt;='Input_Output 20 Yr Projection'!$C$7,R79,IF(SUM($B98:Q98)&lt;'Input_Output 20 Yr Projection'!$C$20,IF(SUM($B98:Q98)+R94&lt;'Input_Output 20 Yr Projection'!$C$20,R94,'Input_Output 20 Yr Projection'!$C$20-SUM($B98:Q98)),0))</f>
        <v>0</v>
      </c>
      <c r="S98" s="416" t="n">
        <f aca="false">IF(S$92&lt;='Input_Output 20 Yr Projection'!$C$7,S79,IF(SUM($B98:R98)&lt;'Input_Output 20 Yr Projection'!$C$20,IF(SUM($B98:R98)+S94&lt;'Input_Output 20 Yr Projection'!$C$20,S94,'Input_Output 20 Yr Projection'!$C$20-SUM($B98:R98)),0))</f>
        <v>0</v>
      </c>
      <c r="T98" s="416" t="n">
        <f aca="false">IF(T$92&lt;='Input_Output 20 Yr Projection'!$C$7,T79,IF(SUM($B98:S98)&lt;'Input_Output 20 Yr Projection'!$C$20,IF(SUM($B98:S98)+T94&lt;'Input_Output 20 Yr Projection'!$C$20,T94,'Input_Output 20 Yr Projection'!$C$20-SUM($B98:S98)),0))</f>
        <v>0</v>
      </c>
      <c r="U98" s="416" t="n">
        <f aca="false">IF(U$92&lt;='Input_Output 20 Yr Projection'!$C$7,U79,IF(SUM($B98:T98)&lt;'Input_Output 20 Yr Projection'!$C$20,IF(SUM($B98:T98)+U94&lt;'Input_Output 20 Yr Projection'!$C$20,U94,'Input_Output 20 Yr Projection'!$C$20-SUM($B98:T98)),0))</f>
        <v>0</v>
      </c>
      <c r="V98" s="416" t="n">
        <f aca="false">IF(V$92&lt;='Input_Output 20 Yr Projection'!$C$7,V79,IF(SUM($B98:U98)&lt;'Input_Output 20 Yr Projection'!$C$20,IF(SUM($B98:U98)+V94&lt;'Input_Output 20 Yr Projection'!$C$20,V94,'Input_Output 20 Yr Projection'!$C$20-SUM($B98:U98)),0))</f>
        <v>0</v>
      </c>
    </row>
    <row r="99" customFormat="false" ht="12" hidden="false" customHeight="false" outlineLevel="0" collapsed="false">
      <c r="A99" s="189" t="s">
        <v>207</v>
      </c>
      <c r="C99" s="416" t="n">
        <f aca="false">IF(C$92&lt;='Input_Output 20 Yr Projection'!$C$7,C81,C81-C98)</f>
        <v>0</v>
      </c>
      <c r="D99" s="416" t="n">
        <f aca="false">IF(D$92&lt;='Input_Output 20 Yr Projection'!$C$7,D81,D81-D98)</f>
        <v>0</v>
      </c>
      <c r="E99" s="416" t="n">
        <f aca="false">IF(E$92&lt;='Input_Output 20 Yr Projection'!$C$7,E81,E81-E98)</f>
        <v>0</v>
      </c>
      <c r="F99" s="416" t="n">
        <f aca="false">IF(F$92&lt;='Input_Output 20 Yr Projection'!$C$7,F81,F81-F98)</f>
        <v>0</v>
      </c>
      <c r="G99" s="416" t="n">
        <f aca="false">IF(G$92&lt;='Input_Output 20 Yr Projection'!$C$7,G81,G81-G98)</f>
        <v>0</v>
      </c>
      <c r="H99" s="416" t="n">
        <f aca="false">IF(H$92&lt;='Input_Output 20 Yr Projection'!$C$7,H81,H81-H98)</f>
        <v>0</v>
      </c>
      <c r="I99" s="416" t="n">
        <f aca="false">IF(I$92&lt;='Input_Output 20 Yr Projection'!$C$7,I81,I81-I98)</f>
        <v>0</v>
      </c>
      <c r="J99" s="416" t="n">
        <f aca="false">IF(J$92&lt;='Input_Output 20 Yr Projection'!$C$7,J81,J81-J98)</f>
        <v>0</v>
      </c>
      <c r="K99" s="416" t="n">
        <f aca="false">IF(K$92&lt;='Input_Output 20 Yr Projection'!$C$7,K81,K81-K98)</f>
        <v>0</v>
      </c>
      <c r="L99" s="416" t="n">
        <f aca="false">IF(L$92&lt;='Input_Output 20 Yr Projection'!$C$7,L81,L81-L98)</f>
        <v>0</v>
      </c>
      <c r="M99" s="416" t="n">
        <f aca="false">IF(M$92&lt;='Input_Output 20 Yr Projection'!$C$7,M81,M81-M98)</f>
        <v>0</v>
      </c>
      <c r="N99" s="416" t="n">
        <f aca="false">IF(N$92&lt;='Input_Output 20 Yr Projection'!$C$7,N81,N81-N98)</f>
        <v>0</v>
      </c>
      <c r="O99" s="416" t="n">
        <f aca="false">IF(O$92&lt;='Input_Output 20 Yr Projection'!$C$7,O81,O81-O98)</f>
        <v>0</v>
      </c>
      <c r="P99" s="416" t="n">
        <f aca="false">IF(P$92&lt;='Input_Output 20 Yr Projection'!$C$7,P81,P81-P98)</f>
        <v>0</v>
      </c>
      <c r="Q99" s="416" t="n">
        <f aca="false">IF(Q$92&lt;='Input_Output 20 Yr Projection'!$C$7,Q81,Q81-Q98)</f>
        <v>0</v>
      </c>
      <c r="R99" s="416" t="n">
        <f aca="false">IF(R$92&lt;='Input_Output 20 Yr Projection'!$C$7,R81,R81-R98)</f>
        <v>142238.751116263</v>
      </c>
      <c r="S99" s="416" t="n">
        <f aca="false">IF(S$92&lt;='Input_Output 20 Yr Projection'!$C$7,S81,S81-S98)</f>
        <v>145040.854513253</v>
      </c>
      <c r="T99" s="416" t="n">
        <f aca="false">IF(T$92&lt;='Input_Output 20 Yr Projection'!$C$7,T81,T81-T98)</f>
        <v>147898.159347164</v>
      </c>
      <c r="U99" s="416" t="n">
        <f aca="false">IF(U$92&lt;='Input_Output 20 Yr Projection'!$C$7,U81,U81-U98)</f>
        <v>150811.753086303</v>
      </c>
      <c r="V99" s="416" t="n">
        <f aca="false">IF(V$92&lt;='Input_Output 20 Yr Projection'!$C$7,V81,V81-V98)</f>
        <v>153782.744622103</v>
      </c>
    </row>
    <row r="100" customFormat="false" ht="12" hidden="false" customHeight="false" outlineLevel="0" collapsed="false">
      <c r="A100" s="189" t="s">
        <v>208</v>
      </c>
      <c r="C100" s="416" t="n">
        <f aca="false">IF(C$92&lt;='Input_Output 20 Yr Projection'!$C$7,C86,IF(SUM($B100:B100)&lt;'Input_Output 20 Yr Projection'!$C$20,IF(SUM($B100:B100)+C95&lt;'Input_Output 20 Yr Projection'!$C$20,C95,'Input_Output 20 Yr Projection'!$C$20-SUM($B100:B100)),0))</f>
        <v>0</v>
      </c>
      <c r="D100" s="416" t="n">
        <f aca="false">IF(D$92&lt;='Input_Output 20 Yr Projection'!$C$7,D86,IF(SUM($B100:C100)&lt;'Input_Output 20 Yr Projection'!$C$20,IF(SUM($B100:C100)+D95&lt;'Input_Output 20 Yr Projection'!$C$20,D95,'Input_Output 20 Yr Projection'!$C$20-SUM($B100:C100)),0))</f>
        <v>0</v>
      </c>
      <c r="E100" s="416" t="n">
        <f aca="false">IF(E$92&lt;='Input_Output 20 Yr Projection'!$C$7,E86,IF(SUM($B100:D100)&lt;'Input_Output 20 Yr Projection'!$C$20,IF(SUM($B100:D100)+E95&lt;'Input_Output 20 Yr Projection'!$C$20,E95,'Input_Output 20 Yr Projection'!$C$20-SUM($B100:D100)),0))</f>
        <v>0</v>
      </c>
      <c r="F100" s="416" t="n">
        <f aca="false">IF(F$92&lt;='Input_Output 20 Yr Projection'!$C$7,F86,IF(SUM($B100:E100)&lt;'Input_Output 20 Yr Projection'!$C$20,IF(SUM($B100:E100)+F95&lt;'Input_Output 20 Yr Projection'!$C$20,F95,'Input_Output 20 Yr Projection'!$C$20-SUM($B100:E100)),0))</f>
        <v>87418.16</v>
      </c>
      <c r="G100" s="416" t="n">
        <f aca="false">IF(G$92&lt;='Input_Output 20 Yr Projection'!$C$7,G86,IF(SUM($B100:F100)&lt;'Input_Output 20 Yr Projection'!$C$20,IF(SUM($B100:F100)+G95&lt;'Input_Output 20 Yr Projection'!$C$20,G95,'Input_Output 20 Yr Projection'!$C$20-SUM($B100:F100)),0))</f>
        <v>87418.16</v>
      </c>
      <c r="H100" s="416" t="n">
        <f aca="false">IF(H$92&lt;='Input_Output 20 Yr Projection'!$C$7,H86,IF(SUM($B100:G100)&lt;'Input_Output 20 Yr Projection'!$C$20,IF(SUM($B100:G100)+H95&lt;'Input_Output 20 Yr Projection'!$C$20,H95,'Input_Output 20 Yr Projection'!$C$20-SUM($B100:G100)),0))</f>
        <v>87418.16</v>
      </c>
      <c r="I100" s="416" t="n">
        <f aca="false">IF(I$92&lt;='Input_Output 20 Yr Projection'!$C$7,I86,IF(SUM($B100:H100)&lt;'Input_Output 20 Yr Projection'!$C$20,IF(SUM($B100:H100)+I95&lt;'Input_Output 20 Yr Projection'!$C$20,I95,'Input_Output 20 Yr Projection'!$C$20-SUM($B100:H100)),0))</f>
        <v>87418.16</v>
      </c>
      <c r="J100" s="416" t="n">
        <f aca="false">IF(J$92&lt;='Input_Output 20 Yr Projection'!$C$7,J86,IF(SUM($B100:I100)&lt;'Input_Output 20 Yr Projection'!$C$20,IF(SUM($B100:I100)+J95&lt;'Input_Output 20 Yr Projection'!$C$20,J95,'Input_Output 20 Yr Projection'!$C$20-SUM($B100:I100)),0))</f>
        <v>87418.16</v>
      </c>
      <c r="K100" s="416" t="n">
        <f aca="false">IF(K$92&lt;='Input_Output 20 Yr Projection'!$C$7,K86,IF(SUM($B100:J100)&lt;'Input_Output 20 Yr Projection'!$C$20,IF(SUM($B100:J100)+K95&lt;'Input_Output 20 Yr Projection'!$C$20,K95,'Input_Output 20 Yr Projection'!$C$20-SUM($B100:J100)),0))</f>
        <v>87418.16</v>
      </c>
      <c r="L100" s="416" t="n">
        <f aca="false">IF(L$92&lt;='Input_Output 20 Yr Projection'!$C$7,L86,IF(SUM($B100:K100)&lt;'Input_Output 20 Yr Projection'!$C$20,IF(SUM($B100:K100)+L95&lt;'Input_Output 20 Yr Projection'!$C$20,L95,'Input_Output 20 Yr Projection'!$C$20-SUM($B100:K100)),0))</f>
        <v>75491.04</v>
      </c>
      <c r="M100" s="416" t="n">
        <f aca="false">IF(M$92&lt;='Input_Output 20 Yr Projection'!$C$7,M86,IF(SUM($B100:L100)&lt;'Input_Output 20 Yr Projection'!$C$20,IF(SUM($B100:L100)+M95&lt;'Input_Output 20 Yr Projection'!$C$20,M95,'Input_Output 20 Yr Projection'!$C$20-SUM($B100:L100)),0))</f>
        <v>0</v>
      </c>
      <c r="N100" s="416" t="n">
        <f aca="false">IF(N$92&lt;='Input_Output 20 Yr Projection'!$C$7,N86,IF(SUM($B100:M100)&lt;'Input_Output 20 Yr Projection'!$C$20,IF(SUM($B100:M100)+N95&lt;'Input_Output 20 Yr Projection'!$C$20,N95,'Input_Output 20 Yr Projection'!$C$20-SUM($B100:M100)),0))</f>
        <v>0</v>
      </c>
      <c r="O100" s="416" t="n">
        <f aca="false">IF(O$92&lt;='Input_Output 20 Yr Projection'!$C$7,O86,IF(SUM($B100:N100)&lt;'Input_Output 20 Yr Projection'!$C$20,IF(SUM($B100:N100)+O95&lt;'Input_Output 20 Yr Projection'!$C$20,O95,'Input_Output 20 Yr Projection'!$C$20-SUM($B100:N100)),0))</f>
        <v>0</v>
      </c>
      <c r="P100" s="416" t="n">
        <f aca="false">IF(P$92&lt;='Input_Output 20 Yr Projection'!$C$7,P86,IF(SUM($B100:O100)&lt;'Input_Output 20 Yr Projection'!$C$20,IF(SUM($B100:O100)+P95&lt;'Input_Output 20 Yr Projection'!$C$20,P95,'Input_Output 20 Yr Projection'!$C$20-SUM($B100:O100)),0))</f>
        <v>0</v>
      </c>
      <c r="Q100" s="416" t="n">
        <f aca="false">IF(Q$92&lt;='Input_Output 20 Yr Projection'!$C$7,Q86,IF(SUM($B100:P100)&lt;'Input_Output 20 Yr Projection'!$C$20,IF(SUM($B100:P100)+Q95&lt;'Input_Output 20 Yr Projection'!$C$20,Q95,'Input_Output 20 Yr Projection'!$C$20-SUM($B100:P100)),0))</f>
        <v>0</v>
      </c>
      <c r="R100" s="416" t="n">
        <f aca="false">IF(R$92&lt;='Input_Output 20 Yr Projection'!$C$7,R86,IF(SUM($B100:Q100)&lt;'Input_Output 20 Yr Projection'!$C$20,IF(SUM($B100:Q100)+R95&lt;'Input_Output 20 Yr Projection'!$C$20,R95,'Input_Output 20 Yr Projection'!$C$20-SUM($B100:Q100)),0))</f>
        <v>0</v>
      </c>
      <c r="S100" s="416" t="n">
        <f aca="false">IF(S$92&lt;='Input_Output 20 Yr Projection'!$C$7,S86,IF(SUM($B100:R100)&lt;'Input_Output 20 Yr Projection'!$C$20,IF(SUM($B100:R100)+S95&lt;'Input_Output 20 Yr Projection'!$C$20,S95,'Input_Output 20 Yr Projection'!$C$20-SUM($B100:R100)),0))</f>
        <v>0</v>
      </c>
      <c r="T100" s="416" t="n">
        <f aca="false">IF(T$92&lt;='Input_Output 20 Yr Projection'!$C$7,T86,IF(SUM($B100:S100)&lt;'Input_Output 20 Yr Projection'!$C$20,IF(SUM($B100:S100)+T95&lt;'Input_Output 20 Yr Projection'!$C$20,T95,'Input_Output 20 Yr Projection'!$C$20-SUM($B100:S100)),0))</f>
        <v>0</v>
      </c>
      <c r="U100" s="416" t="n">
        <f aca="false">IF(U$92&lt;='Input_Output 20 Yr Projection'!$C$7,U86,IF(SUM($B100:T100)&lt;'Input_Output 20 Yr Projection'!$C$20,IF(SUM($B100:T100)+U95&lt;'Input_Output 20 Yr Projection'!$C$20,U95,'Input_Output 20 Yr Projection'!$C$20-SUM($B100:T100)),0))</f>
        <v>0</v>
      </c>
      <c r="V100" s="416" t="n">
        <f aca="false">IF(V$92&lt;='Input_Output 20 Yr Projection'!$C$7,V86,IF(SUM($B100:U100)&lt;'Input_Output 20 Yr Projection'!$C$20,IF(SUM($B100:U100)+V95&lt;'Input_Output 20 Yr Projection'!$C$20,V95,'Input_Output 20 Yr Projection'!$C$20-SUM($B100:U100)),0))</f>
        <v>0</v>
      </c>
    </row>
    <row r="101" customFormat="false" ht="12" hidden="false" customHeight="false" outlineLevel="0" collapsed="false">
      <c r="A101" s="406" t="s">
        <v>209</v>
      </c>
      <c r="C101" s="416" t="n">
        <f aca="false">IF(C$92&lt;='Input_Output 20 Yr Projection'!$C$7,C88,C88-C100)</f>
        <v>0</v>
      </c>
      <c r="D101" s="416" t="n">
        <f aca="false">IF(D$92&lt;='Input_Output 20 Yr Projection'!$C$7,D88,D88-D100)</f>
        <v>0</v>
      </c>
      <c r="E101" s="416" t="n">
        <f aca="false">IF(E$92&lt;='Input_Output 20 Yr Projection'!$C$7,E88,E88-E100)</f>
        <v>0</v>
      </c>
      <c r="F101" s="416" t="n">
        <f aca="false">IF(F$92&lt;='Input_Output 20 Yr Projection'!$C$7,F88,F88-F100)</f>
        <v>0</v>
      </c>
      <c r="G101" s="416" t="n">
        <f aca="false">IF(G$92&lt;='Input_Output 20 Yr Projection'!$C$7,G88,G88-G100)</f>
        <v>0</v>
      </c>
      <c r="H101" s="416" t="n">
        <f aca="false">IF(H$92&lt;='Input_Output 20 Yr Projection'!$C$7,H88,H88-H100)</f>
        <v>0</v>
      </c>
      <c r="I101" s="416" t="n">
        <f aca="false">IF(I$92&lt;='Input_Output 20 Yr Projection'!$C$7,I88,I88-I100)</f>
        <v>0</v>
      </c>
      <c r="J101" s="416" t="n">
        <f aca="false">IF(J$92&lt;='Input_Output 20 Yr Projection'!$C$7,J88,J88-J100)</f>
        <v>0</v>
      </c>
      <c r="K101" s="416" t="n">
        <f aca="false">IF(K$92&lt;='Input_Output 20 Yr Projection'!$C$7,K88,K88-K100)</f>
        <v>0</v>
      </c>
      <c r="L101" s="416" t="n">
        <f aca="false">IF(L$92&lt;='Input_Output 20 Yr Projection'!$C$7,L88,L88-L100)</f>
        <v>0</v>
      </c>
      <c r="M101" s="416" t="n">
        <f aca="false">IF(M$92&lt;='Input_Output 20 Yr Projection'!$C$7,M88,M88-M100)</f>
        <v>0</v>
      </c>
      <c r="N101" s="416" t="n">
        <f aca="false">IF(N$92&lt;='Input_Output 20 Yr Projection'!$C$7,N88,N88-N100)</f>
        <v>0</v>
      </c>
      <c r="O101" s="416" t="n">
        <f aca="false">IF(O$92&lt;='Input_Output 20 Yr Projection'!$C$7,O88,O88-O100)</f>
        <v>0</v>
      </c>
      <c r="P101" s="416" t="n">
        <f aca="false">IF(P$92&lt;='Input_Output 20 Yr Projection'!$C$7,P88,P88-P100)</f>
        <v>0</v>
      </c>
      <c r="Q101" s="416" t="n">
        <f aca="false">IF(Q$92&lt;='Input_Output 20 Yr Projection'!$C$7,Q88,Q88-Q100)</f>
        <v>0</v>
      </c>
      <c r="R101" s="416" t="n">
        <f aca="false">IF(R$92&lt;='Input_Output 20 Yr Projection'!$C$7,R88,R88-R100)</f>
        <v>170686.501339515</v>
      </c>
      <c r="S101" s="416" t="n">
        <f aca="false">IF(S$92&lt;='Input_Output 20 Yr Projection'!$C$7,S88,S88-S100)</f>
        <v>174049.025415904</v>
      </c>
      <c r="T101" s="416" t="n">
        <f aca="false">IF(T$92&lt;='Input_Output 20 Yr Projection'!$C$7,T88,T88-T100)</f>
        <v>177477.791216597</v>
      </c>
      <c r="U101" s="416" t="n">
        <f aca="false">IF(U$92&lt;='Input_Output 20 Yr Projection'!$C$7,U88,U88-U100)</f>
        <v>180974.103703564</v>
      </c>
      <c r="V101" s="416" t="n">
        <f aca="false">IF(V$92&lt;='Input_Output 20 Yr Projection'!$C$7,V88,V88-V100)</f>
        <v>184539.293546524</v>
      </c>
    </row>
    <row r="102" customFormat="false" ht="12" hidden="false" customHeight="false" outlineLevel="0" collapsed="false">
      <c r="A102" s="189" t="s">
        <v>210</v>
      </c>
      <c r="C102" s="416" t="n">
        <f aca="false">C93-(C96+C97)</f>
        <v>0</v>
      </c>
      <c r="D102" s="416" t="n">
        <f aca="false">D93-(D96+D97)</f>
        <v>0</v>
      </c>
      <c r="E102" s="416" t="n">
        <f aca="false">E93-(E96+E97)</f>
        <v>0</v>
      </c>
      <c r="F102" s="416" t="n">
        <f aca="false">F93-(F96+F97)</f>
        <v>2622.54479999995</v>
      </c>
      <c r="G102" s="416" t="n">
        <f aca="false">G93-(G96+G97)</f>
        <v>4396.34668456003</v>
      </c>
      <c r="H102" s="416" t="n">
        <f aca="false">H93-(H96+H97)</f>
        <v>6205.09246624584</v>
      </c>
      <c r="I102" s="416" t="n">
        <f aca="false">I93-(I96+I97)</f>
        <v>8049.47053983089</v>
      </c>
      <c r="J102" s="416" t="n">
        <f aca="false">J93-(J96+J97)</f>
        <v>9930.18286146558</v>
      </c>
      <c r="K102" s="416" t="n">
        <f aca="false">K93-(K96+K97)</f>
        <v>11847.9452158365</v>
      </c>
      <c r="L102" s="416" t="n">
        <f aca="false">L93-(L96+L97)</f>
        <v>25730.6074885884</v>
      </c>
      <c r="M102" s="416" t="n">
        <f aca="false">M93-(M96+M97)</f>
        <v>103215.713944114</v>
      </c>
      <c r="N102" s="416" t="n">
        <f aca="false">N93-(N96+N97)</f>
        <v>105249.063508813</v>
      </c>
      <c r="O102" s="416" t="n">
        <f aca="false">O93-(O96+O97)</f>
        <v>107322.470059936</v>
      </c>
      <c r="P102" s="416" t="n">
        <f aca="false">P93-(P96+P97)</f>
        <v>109436.722720117</v>
      </c>
      <c r="Q102" s="416" t="n">
        <f aca="false">Q93-(Q96+Q97)</f>
        <v>111592.626157703</v>
      </c>
      <c r="R102" s="416" t="n">
        <f aca="false">R93-(R96+R97)</f>
        <v>0</v>
      </c>
      <c r="S102" s="416" t="n">
        <f aca="false">S93-(S96+S97)</f>
        <v>0</v>
      </c>
      <c r="T102" s="416" t="n">
        <f aca="false">T93-(T96+T97)</f>
        <v>0</v>
      </c>
      <c r="U102" s="416" t="n">
        <f aca="false">U93-(U96+U97)</f>
        <v>0</v>
      </c>
      <c r="V102" s="416" t="n">
        <f aca="false">V93-(V96+V97)</f>
        <v>0</v>
      </c>
    </row>
    <row r="103" customFormat="false" ht="12" hidden="false" customHeight="false" outlineLevel="0" collapsed="false">
      <c r="A103" s="189" t="s">
        <v>211</v>
      </c>
      <c r="C103" s="416" t="n">
        <f aca="false">C94-(C98+C99)</f>
        <v>0</v>
      </c>
      <c r="D103" s="416" t="n">
        <f aca="false">D94-(D98+D99)</f>
        <v>0</v>
      </c>
      <c r="E103" s="416" t="n">
        <f aca="false">E94-(E98+E99)</f>
        <v>0</v>
      </c>
      <c r="F103" s="416" t="n">
        <f aca="false">F94-(F98+F99)</f>
        <v>25132.721</v>
      </c>
      <c r="G103" s="416" t="n">
        <f aca="false">G94-(G98+G99)</f>
        <v>27349.9733557</v>
      </c>
      <c r="H103" s="416" t="n">
        <f aca="false">H94-(H98+H99)</f>
        <v>29610.9055828073</v>
      </c>
      <c r="I103" s="416" t="n">
        <f aca="false">I94-(I98+I99)</f>
        <v>31916.3781747886</v>
      </c>
      <c r="J103" s="416" t="n">
        <f aca="false">J94-(J98+J99)</f>
        <v>34267.268576832</v>
      </c>
      <c r="K103" s="416" t="n">
        <f aca="false">K94-(K98+K99)</f>
        <v>36664.4715197955</v>
      </c>
      <c r="L103" s="416" t="n">
        <f aca="false">L94-(L98+L99)</f>
        <v>51036.0193607356</v>
      </c>
      <c r="M103" s="416" t="n">
        <f aca="false">M94-(M98+M99)</f>
        <v>129019.642430142</v>
      </c>
      <c r="N103" s="416" t="n">
        <f aca="false">N94-(N98+N99)</f>
        <v>131561.329386016</v>
      </c>
      <c r="O103" s="416" t="n">
        <f aca="false">O94-(O98+O99)</f>
        <v>134153.08757492</v>
      </c>
      <c r="P103" s="416" t="n">
        <f aca="false">P94-(P98+P99)</f>
        <v>136795.903400146</v>
      </c>
      <c r="Q103" s="416" t="n">
        <f aca="false">Q94-(Q98+Q99)</f>
        <v>139490.782697129</v>
      </c>
      <c r="R103" s="416" t="n">
        <f aca="false">R94-(R98+R99)</f>
        <v>0</v>
      </c>
      <c r="S103" s="416" t="n">
        <f aca="false">S94-(S98+S99)</f>
        <v>0</v>
      </c>
      <c r="T103" s="416" t="n">
        <f aca="false">T94-(T98+T99)</f>
        <v>0</v>
      </c>
      <c r="U103" s="416" t="n">
        <f aca="false">U94-(U98+U99)</f>
        <v>0</v>
      </c>
      <c r="V103" s="416" t="n">
        <f aca="false">V94-(V98+V99)</f>
        <v>0</v>
      </c>
    </row>
    <row r="104" customFormat="false" ht="12" hidden="false" customHeight="false" outlineLevel="0" collapsed="false">
      <c r="A104" s="189" t="s">
        <v>212</v>
      </c>
      <c r="C104" s="416" t="n">
        <f aca="false">C95-(C100+C101)</f>
        <v>0</v>
      </c>
      <c r="D104" s="416" t="n">
        <f aca="false">D95-(D100+D101)</f>
        <v>0</v>
      </c>
      <c r="E104" s="416" t="n">
        <f aca="false">E95-(E100+E101)</f>
        <v>0</v>
      </c>
      <c r="F104" s="416" t="n">
        <f aca="false">F95-(F100+F101)</f>
        <v>47642.8972</v>
      </c>
      <c r="G104" s="416" t="n">
        <f aca="false">G95-(G100+G101)</f>
        <v>50303.60002684</v>
      </c>
      <c r="H104" s="416" t="n">
        <f aca="false">H95-(H100+H101)</f>
        <v>53016.7186993688</v>
      </c>
      <c r="I104" s="416" t="n">
        <f aca="false">I95-(I100+I101)</f>
        <v>55783.2858097463</v>
      </c>
      <c r="J104" s="416" t="n">
        <f aca="false">J95-(J100+J101)</f>
        <v>58604.3542921983</v>
      </c>
      <c r="K104" s="416" t="n">
        <f aca="false">K95-(K100+K101)</f>
        <v>61480.9978237546</v>
      </c>
      <c r="L104" s="416" t="n">
        <f aca="false">L95-(L100+L101)</f>
        <v>76341.4312328826</v>
      </c>
      <c r="M104" s="416" t="n">
        <f aca="false">M95-(M100+M101)</f>
        <v>154823.57091617</v>
      </c>
      <c r="N104" s="416" t="n">
        <f aca="false">N95-(N100+N101)</f>
        <v>157873.595263219</v>
      </c>
      <c r="O104" s="416" t="n">
        <f aca="false">O95-(O100+O101)</f>
        <v>160983.705089904</v>
      </c>
      <c r="P104" s="416" t="n">
        <f aca="false">P95-(P100+P101)</f>
        <v>164155.084080176</v>
      </c>
      <c r="Q104" s="416" t="n">
        <f aca="false">Q95-(Q100+Q101)</f>
        <v>167388.939236555</v>
      </c>
      <c r="R104" s="416" t="n">
        <f aca="false">R95-(R100+R101)</f>
        <v>0</v>
      </c>
      <c r="S104" s="416" t="n">
        <f aca="false">S95-(S100+S101)</f>
        <v>0</v>
      </c>
      <c r="T104" s="416" t="n">
        <f aca="false">T95-(T100+T101)</f>
        <v>0</v>
      </c>
      <c r="U104" s="416" t="n">
        <f aca="false">U95-(U100+U101)</f>
        <v>0</v>
      </c>
      <c r="V104" s="416" t="n">
        <f aca="false">V95-(V100+V101)</f>
        <v>0</v>
      </c>
    </row>
  </sheetData>
  <sheetProtection sheet="true" password="b8f5" objects="true" scenarios="true"/>
  <mergeCells count="5">
    <mergeCell ref="X11:AC12"/>
    <mergeCell ref="X25:AC37"/>
    <mergeCell ref="X40:AC52"/>
    <mergeCell ref="X55:AC67"/>
    <mergeCell ref="X71:AC87"/>
  </mergeCells>
  <printOptions headings="false" gridLines="false" gridLinesSet="true" horizontalCentered="false" verticalCentered="false"/>
  <pageMargins left="0.3" right="0.3" top="0.75" bottom="0.75" header="0.511811023622047" footer="0.3"/>
  <pageSetup paperSize="3" scale="70" fitToWidth="1" fitToHeight="1" pageOrder="downThenOver" orientation="landscape" blackAndWhite="false" draft="false" cellComments="none" horizontalDpi="300" verticalDpi="300" copies="1"/>
  <headerFooter differentFirst="false" differentOddEven="false">
    <oddHeader/>
    <oddFooter>&amp;CPrepared by Neal Parikh &amp;D&amp;RPage &amp;P</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20:18:40Z</dcterms:created>
  <dc:creator>Neal Parikh</dc:creator>
  <dc:description/>
  <dc:language>en-US</dc:language>
  <cp:lastModifiedBy>Salmaan Khan</cp:lastModifiedBy>
  <cp:lastPrinted>2011-08-18T16:09:36Z</cp:lastPrinted>
  <dcterms:modified xsi:type="dcterms:W3CDTF">2012-07-11T14:29:30Z</dcterms:modified>
  <cp:revision>0</cp:revision>
  <dc:subject/>
  <dc:title/>
</cp:coreProperties>
</file>